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01_1" sheetId="1" state="visible" r:id="rId2"/>
    <sheet name="F02_1" sheetId="2" state="visible" r:id="rId3"/>
    <sheet name="Лист1" sheetId="3" state="visible" r:id="rId4"/>
    <sheet name="Лист2" sheetId="4" state="visible" r:id="rId5"/>
    <sheet name="Лист3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F01_1!$B$1:$G$148</definedName>
    <definedName function="false" hidden="false" localSheetId="1" name="_xlnm.Print_Area" vbProcedure="false">F02_1!$B$1:$G$67</definedName>
    <definedName function="false" hidden="false" name="F01_2" vbProcedure="false">[1]!F01_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21">
  <si>
    <t xml:space="preserve">BALANCE SHEET</t>
  </si>
  <si>
    <t xml:space="preserve">CODES</t>
  </si>
  <si>
    <t xml:space="preserve">Form № 01 to OKUD  </t>
  </si>
  <si>
    <t xml:space="preserve">0710001</t>
  </si>
  <si>
    <t xml:space="preserve">for the 30.07.2003.</t>
  </si>
  <si>
    <t xml:space="preserve"> Date (year, month)</t>
  </si>
  <si>
    <t xml:space="preserve">Company</t>
  </si>
  <si>
    <t xml:space="preserve">"UTK" PJSC </t>
  </si>
  <si>
    <t xml:space="preserve">to OKPO  </t>
  </si>
  <si>
    <t xml:space="preserve">Tax payer's identification number</t>
  </si>
  <si>
    <t xml:space="preserve">INN  </t>
  </si>
  <si>
    <t xml:space="preserve">Kind of activity</t>
  </si>
  <si>
    <t xml:space="preserve">to OKVED </t>
  </si>
  <si>
    <t xml:space="preserve">Legal-organizational form / property form</t>
  </si>
  <si>
    <t xml:space="preserve">to OKOPF/OKFS  </t>
  </si>
  <si>
    <t xml:space="preserve">Unit of measurement:  </t>
  </si>
  <si>
    <t xml:space="preserve">ths. RUR</t>
  </si>
  <si>
    <t xml:space="preserve">to OKEI  </t>
  </si>
  <si>
    <t xml:space="preserve">384</t>
  </si>
  <si>
    <t xml:space="preserve">Адрес:</t>
  </si>
  <si>
    <t xml:space="preserve">Date of statement  </t>
  </si>
  <si>
    <t xml:space="preserve">Date dispatched  </t>
  </si>
  <si>
    <t xml:space="preserve"> </t>
  </si>
  <si>
    <t xml:space="preserve">ASSETS</t>
  </si>
  <si>
    <t xml:space="preserve">Line
code</t>
  </si>
  <si>
    <t xml:space="preserve">At the beginning of the reported period</t>
  </si>
  <si>
    <t xml:space="preserve">At the end of the reported period</t>
  </si>
  <si>
    <t xml:space="preserve">1,e,f</t>
  </si>
  <si>
    <t xml:space="preserve">2</t>
  </si>
  <si>
    <t xml:space="preserve">*</t>
  </si>
  <si>
    <r>
      <rPr>
        <b val="true"/>
        <sz val="10"/>
        <rFont val="Arial Cyr"/>
        <family val="0"/>
        <charset val="204"/>
      </rPr>
      <t xml:space="preserve">I. LONG-TERM ASSETS </t>
    </r>
    <r>
      <rPr>
        <sz val="10"/>
        <rFont val="Arial Cyr"/>
        <family val="0"/>
        <charset val="204"/>
      </rPr>
      <t xml:space="preserve">                                                    </t>
    </r>
    <r>
      <rPr>
        <b val="true"/>
        <sz val="10"/>
        <rFont val="Arial Cyr"/>
        <family val="2"/>
        <charset val="204"/>
      </rPr>
      <t xml:space="preserve">Intangible assets</t>
    </r>
    <r>
      <rPr>
        <sz val="10"/>
        <rFont val="Arial Cyr"/>
        <family val="0"/>
        <charset val="204"/>
      </rPr>
      <t xml:space="preserve">                </t>
    </r>
  </si>
  <si>
    <t xml:space="preserve">including:                                                                                                      patents, licenses, trade marks and other 
similar rights and assets</t>
  </si>
  <si>
    <t xml:space="preserve">establishment expenses                                             </t>
  </si>
  <si>
    <t xml:space="preserve">Х</t>
  </si>
  <si>
    <t xml:space="preserve">business rating</t>
  </si>
  <si>
    <r>
      <rPr>
        <b val="true"/>
        <sz val="10"/>
        <rFont val="Arial Cyr"/>
        <family val="2"/>
        <charset val="204"/>
      </rPr>
      <t xml:space="preserve">Fixed assets</t>
    </r>
    <r>
      <rPr>
        <sz val="10"/>
        <rFont val="Arial Cyr"/>
        <family val="0"/>
        <charset val="204"/>
      </rPr>
      <t xml:space="preserve">                    </t>
    </r>
  </si>
  <si>
    <t xml:space="preserve">including:                                                                                land and natural resourses</t>
  </si>
  <si>
    <t xml:space="preserve">121</t>
  </si>
  <si>
    <t xml:space="preserve">buildings, facilities, machines and equipment</t>
  </si>
  <si>
    <t xml:space="preserve">Unfinished construction</t>
  </si>
  <si>
    <t xml:space="preserve">Profitable investments in material value</t>
  </si>
  <si>
    <t xml:space="preserve">including:                                                                                                      property for subleasing</t>
  </si>
  <si>
    <t xml:space="preserve">property for rent</t>
  </si>
  <si>
    <r>
      <rPr>
        <b val="true"/>
        <sz val="10"/>
        <rFont val="Arial Cyr"/>
        <family val="2"/>
        <charset val="204"/>
      </rPr>
      <t xml:space="preserve">Long-term financial investments</t>
    </r>
    <r>
      <rPr>
        <sz val="10"/>
        <rFont val="Arial Cyr"/>
        <family val="0"/>
        <charset val="204"/>
      </rPr>
      <t xml:space="preserve">   </t>
    </r>
  </si>
  <si>
    <t xml:space="preserve">including:                                                                              investments into branch establishments</t>
  </si>
  <si>
    <t xml:space="preserve">investments into dependant companies</t>
  </si>
  <si>
    <t xml:space="preserve">investments into other companies</t>
  </si>
  <si>
    <t xml:space="preserve">loans granted to companies with
term 12 months</t>
  </si>
  <si>
    <t xml:space="preserve">other long-term financial investments</t>
  </si>
  <si>
    <t xml:space="preserve">Other long-term assets</t>
  </si>
  <si>
    <t xml:space="preserve">TOTAL for section 1</t>
  </si>
  <si>
    <r>
      <rPr>
        <b val="true"/>
        <sz val="10"/>
        <rFont val="Arial Cyr"/>
        <family val="0"/>
        <charset val="204"/>
      </rPr>
      <t xml:space="preserve">II.CURRENT ASSETS</t>
    </r>
    <r>
      <rPr>
        <sz val="10"/>
        <rFont val="Arial Cyr"/>
        <family val="2"/>
        <charset val="204"/>
      </rPr>
      <t xml:space="preserve">       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Inventories </t>
    </r>
  </si>
  <si>
    <t xml:space="preserve">including:                                                                                                        raw materials, materials and 
other similar items </t>
  </si>
  <si>
    <t xml:space="preserve">cattle</t>
  </si>
  <si>
    <t xml:space="preserve">expenses in unfinished production</t>
  </si>
  <si>
    <t xml:space="preserve">finished products and
merchandise</t>
  </si>
  <si>
    <t xml:space="preserve">dispatched goods</t>
  </si>
  <si>
    <t xml:space="preserve">deferred expenses </t>
  </si>
  <si>
    <t xml:space="preserve">other inventories and expenses</t>
  </si>
  <si>
    <t xml:space="preserve">VAT on acquired valuables</t>
  </si>
  <si>
    <t xml:space="preserve">Accounts receivable(with payment expected in 12 months
or later since reporting date)</t>
  </si>
  <si>
    <t xml:space="preserve">including:                                                                                                     buyers and customers</t>
  </si>
  <si>
    <t xml:space="preserve">notes receivable</t>
  </si>
  <si>
    <t xml:space="preserve">branch establishments and dependant 
companies</t>
  </si>
  <si>
    <t xml:space="preserve">advance payments </t>
  </si>
  <si>
    <t xml:space="preserve">other receivables</t>
  </si>
  <si>
    <t xml:space="preserve">Accounts receivable(with payment expected within 12 months or later since reporting date)</t>
  </si>
  <si>
    <t xml:space="preserve">including:                                                                                buyers and customers</t>
  </si>
  <si>
    <t xml:space="preserve">participants' (founders') contributions to
 authorized capital</t>
  </si>
  <si>
    <t xml:space="preserve">Short-term financial investments</t>
  </si>
  <si>
    <t xml:space="preserve">including:                                                                                                         loans granted to organizations for a term than 
12 months</t>
  </si>
  <si>
    <t xml:space="preserve">bought out own shares</t>
  </si>
  <si>
    <t xml:space="preserve">other short-term financial investments</t>
  </si>
  <si>
    <t xml:space="preserve">Cash resources</t>
  </si>
  <si>
    <t xml:space="preserve">including:                                                                                                       cash </t>
  </si>
  <si>
    <t xml:space="preserve">settlement accounts</t>
  </si>
  <si>
    <t xml:space="preserve">currency accounts </t>
  </si>
  <si>
    <t xml:space="preserve">other cash resources </t>
  </si>
  <si>
    <t xml:space="preserve">Other current assets</t>
  </si>
  <si>
    <t xml:space="preserve">TOTAL for section 2</t>
  </si>
  <si>
    <t xml:space="preserve">BALANCE (sum of the lines 190+290)</t>
  </si>
  <si>
    <t xml:space="preserve"> LIABILITIES</t>
  </si>
  <si>
    <r>
      <rPr>
        <b val="true"/>
        <sz val="10"/>
        <rFont val="Arial Cyr"/>
        <family val="0"/>
        <charset val="204"/>
      </rPr>
      <t xml:space="preserve">III. FUNDS AND RESERVES </t>
    </r>
    <r>
      <rPr>
        <sz val="10"/>
        <rFont val="Arial Cyr"/>
        <family val="2"/>
        <charset val="204"/>
      </rPr>
      <t xml:space="preserve">                                                       Authorized capital</t>
    </r>
  </si>
  <si>
    <t xml:space="preserve">Additional paid-in capital</t>
  </si>
  <si>
    <t xml:space="preserve">Reserve capital, </t>
  </si>
  <si>
    <t xml:space="preserve">including:                                                                                                         mandatory reserve funds</t>
  </si>
  <si>
    <t xml:space="preserve">reserve fund required by
constituent documents</t>
  </si>
  <si>
    <t xml:space="preserve">Social funds</t>
  </si>
  <si>
    <t xml:space="preserve">Retained profit of past years</t>
  </si>
  <si>
    <t xml:space="preserve">Uncovered losses of the past years</t>
  </si>
  <si>
    <t xml:space="preserve">Retained profit of the reported year</t>
  </si>
  <si>
    <t xml:space="preserve">Uncovered losses of the reported year</t>
  </si>
  <si>
    <t xml:space="preserve">TOTAL for  section III </t>
  </si>
  <si>
    <r>
      <rPr>
        <b val="true"/>
        <sz val="10"/>
        <rFont val="Arial Cyr"/>
        <family val="0"/>
        <charset val="204"/>
      </rPr>
      <t xml:space="preserve">IV. LONG-TERM LIABILITIES</t>
    </r>
    <r>
      <rPr>
        <sz val="10"/>
        <rFont val="Arial Cyr"/>
        <family val="2"/>
        <charset val="204"/>
      </rPr>
      <t xml:space="preserve">                                                 Borrowing costs </t>
    </r>
  </si>
  <si>
    <t xml:space="preserve">including:                                                                                                        bank credits to be repaid in over 12 months from the reporting date</t>
  </si>
  <si>
    <t xml:space="preserve">loans to be repaid in over 12 months from the reporting date</t>
  </si>
  <si>
    <t xml:space="preserve">Other long-term liabilities</t>
  </si>
  <si>
    <t xml:space="preserve">TOTAL for section IV</t>
  </si>
  <si>
    <r>
      <rPr>
        <b val="true"/>
        <sz val="10"/>
        <rFont val="Arial Cyr"/>
        <family val="0"/>
        <charset val="204"/>
      </rPr>
      <t xml:space="preserve">V. SHORT-TERM LIABILITIES </t>
    </r>
    <r>
      <rPr>
        <sz val="10"/>
        <rFont val="Arial Cyr"/>
        <family val="2"/>
        <charset val="204"/>
      </rPr>
      <t xml:space="preserve">   
Borrowing costs</t>
    </r>
  </si>
  <si>
    <t xml:space="preserve">including:                                                                                                          bank credits to be repaid in over 12 months from the reporting date</t>
  </si>
  <si>
    <t xml:space="preserve">Accounts payable, </t>
  </si>
  <si>
    <t xml:space="preserve">including:                                                                                                        suppliers and contractors</t>
  </si>
  <si>
    <t xml:space="preserve">notes payable </t>
  </si>
  <si>
    <t xml:space="preserve">debt to branch establishments and 
dependant companies </t>
  </si>
  <si>
    <t xml:space="preserve">wages to employees</t>
  </si>
  <si>
    <t xml:space="preserve">debt to state non-budget funds</t>
  </si>
  <si>
    <t xml:space="preserve">debt to budget</t>
  </si>
  <si>
    <t xml:space="preserve">advance payment received </t>
  </si>
  <si>
    <t xml:space="preserve">other payables</t>
  </si>
  <si>
    <t xml:space="preserve">Overdue income payments to shareholders (founders)</t>
  </si>
  <si>
    <t xml:space="preserve">Deferred income</t>
  </si>
  <si>
    <t xml:space="preserve">Reserves for future expenses and payments  </t>
  </si>
  <si>
    <t xml:space="preserve">Other short-term liabilities</t>
  </si>
  <si>
    <t xml:space="preserve">TOTAL for section V </t>
  </si>
  <si>
    <t xml:space="preserve">BALANCE (sum of the lines 490+590+690)</t>
  </si>
  <si>
    <t xml:space="preserve">    RECORDING OF THE COUNT OF VALUABLES MENTIONED IN BELOW-LINE ACCOUNTS</t>
  </si>
  <si>
    <t xml:space="preserve">Name of below-line account</t>
  </si>
  <si>
    <t xml:space="preserve">Line 
code</t>
  </si>
  <si>
    <t xml:space="preserve">At the beginning of the year</t>
  </si>
  <si>
    <t xml:space="preserve">At the end of the year</t>
  </si>
  <si>
    <t xml:space="preserve">Leased fixed assets</t>
  </si>
  <si>
    <t xml:space="preserve">including leasing</t>
  </si>
  <si>
    <t xml:space="preserve">Inventory holdings under agreement of bailment </t>
  </si>
  <si>
    <t xml:space="preserve">Goods taken on processing</t>
  </si>
  <si>
    <t xml:space="preserve">Equipment taken on assembling</t>
  </si>
  <si>
    <t xml:space="preserve">Goods taken on commission</t>
  </si>
  <si>
    <t xml:space="preserve">Written off accounts receivable of insolvent debtors </t>
  </si>
  <si>
    <t xml:space="preserve">Liabilities and payments' securities received</t>
  </si>
  <si>
    <t xml:space="preserve">Liabilities and payments' securities given </t>
  </si>
  <si>
    <t xml:space="preserve">Depreciation of housing stock</t>
  </si>
  <si>
    <t xml:space="preserve">Depreciation of objects external buildings and other similar facilities</t>
  </si>
  <si>
    <t xml:space="preserve">Forms of strict recording</t>
  </si>
  <si>
    <t xml:space="preserve">Fixed assets granteed on rent</t>
  </si>
  <si>
    <t xml:space="preserve">Inventory and household equipment</t>
  </si>
  <si>
    <t xml:space="preserve">Facilities of communication service payment</t>
  </si>
  <si>
    <t xml:space="preserve">REFERENCES</t>
  </si>
  <si>
    <t xml:space="preserve">Description </t>
  </si>
  <si>
    <t xml:space="preserve">Net assets</t>
  </si>
  <si>
    <r>
      <rPr>
        <b val="true"/>
        <sz val="10"/>
        <rFont val="Arial Cyr"/>
        <family val="2"/>
        <charset val="204"/>
      </rPr>
      <t xml:space="preserve">General Director _ </t>
    </r>
    <r>
      <rPr>
        <sz val="10"/>
        <rFont val="Arial Cyr"/>
        <family val="2"/>
        <charset val="204"/>
      </rPr>
      <t xml:space="preserve"> _____________  _V.L. Gorbachev </t>
    </r>
  </si>
  <si>
    <r>
      <rPr>
        <b val="true"/>
        <sz val="10"/>
        <rFont val="Arial Cyr"/>
        <family val="2"/>
        <charset val="204"/>
      </rPr>
      <t xml:space="preserve">Chief Accountant __</t>
    </r>
    <r>
      <rPr>
        <sz val="10"/>
        <rFont val="Arial Cyr"/>
        <family val="2"/>
        <charset val="204"/>
      </rPr>
      <t xml:space="preserve">________  T. V. Rusinova </t>
    </r>
  </si>
  <si>
    <t xml:space="preserve">                                  (signature)              </t>
  </si>
  <si>
    <t xml:space="preserve">                                             (signature)     </t>
  </si>
  <si>
    <t xml:space="preserve">"____"______________</t>
  </si>
  <si>
    <t xml:space="preserve">(certificate of competence of professional acountant  on" _____"  ________________               № ____ )</t>
  </si>
  <si>
    <t xml:space="preserve">PROFIT AND LOSS STATEMENT</t>
  </si>
  <si>
    <t xml:space="preserve">Form № 02 to OKUD  </t>
  </si>
  <si>
    <t xml:space="preserve">0710002</t>
  </si>
  <si>
    <t xml:space="preserve">for I half-year 2003</t>
  </si>
  <si>
    <t xml:space="preserve">INN </t>
  </si>
  <si>
    <t xml:space="preserve">Kind of activity  </t>
  </si>
  <si>
    <t xml:space="preserve">to OKDP  </t>
  </si>
  <si>
    <r>
      <rPr>
        <sz val="10"/>
        <rFont val="Arial Cyr"/>
        <family val="2"/>
        <charset val="204"/>
      </rPr>
      <t xml:space="preserve">Legal-organizational form/propert6y form </t>
    </r>
    <r>
      <rPr>
        <b val="true"/>
        <sz val="10"/>
        <rFont val="Arial Cyr"/>
        <family val="2"/>
        <charset val="204"/>
      </rPr>
      <t xml:space="preserve"> </t>
    </r>
  </si>
  <si>
    <t xml:space="preserve">Description</t>
  </si>
  <si>
    <t xml:space="preserve">Line-code</t>
  </si>
  <si>
    <t xml:space="preserve">For the reported 
period</t>
  </si>
  <si>
    <t xml:space="preserve">For the similar period 
of the previous year</t>
  </si>
  <si>
    <r>
      <rPr>
        <b val="true"/>
        <sz val="9"/>
        <rFont val="Arial Cyr"/>
        <family val="2"/>
        <charset val="204"/>
      </rPr>
      <t xml:space="preserve">I. Profits and losses from usual activities</t>
    </r>
    <r>
      <rPr>
        <sz val="9"/>
        <rFont val="Arial Cyr"/>
        <family val="2"/>
        <charset val="204"/>
      </rPr>
      <t xml:space="preserve">                                                                                                        Net revenue from sales (with the exception of VAT, excises and other compulsory payments)</t>
    </r>
  </si>
  <si>
    <t xml:space="preserve">010</t>
  </si>
  <si>
    <t xml:space="preserve">including:  communication services                                               </t>
  </si>
  <si>
    <t xml:space="preserve">011</t>
  </si>
  <si>
    <t xml:space="preserve">Cost price of goods, services sold</t>
  </si>
  <si>
    <t xml:space="preserve">020</t>
  </si>
  <si>
    <t xml:space="preserve">including from communication services                                                                             </t>
  </si>
  <si>
    <t xml:space="preserve">021</t>
  </si>
  <si>
    <t xml:space="preserve">Gross profit</t>
  </si>
  <si>
    <t xml:space="preserve">029</t>
  </si>
  <si>
    <t xml:space="preserve">Commercial expenses</t>
  </si>
  <si>
    <t xml:space="preserve">030</t>
  </si>
  <si>
    <t xml:space="preserve">Management expenses </t>
  </si>
  <si>
    <t xml:space="preserve">040</t>
  </si>
  <si>
    <t xml:space="preserve">Profit (loss) from sales (lines 010 -020 )</t>
  </si>
  <si>
    <t xml:space="preserve">050</t>
  </si>
  <si>
    <r>
      <rPr>
        <b val="true"/>
        <sz val="9"/>
        <rFont val="Arial Cyr"/>
        <family val="2"/>
        <charset val="204"/>
      </rPr>
      <t xml:space="preserve">II. Operating profits and losses</t>
    </r>
    <r>
      <rPr>
        <sz val="9"/>
        <rFont val="Arial Cyr"/>
        <family val="2"/>
        <charset val="204"/>
      </rPr>
      <t xml:space="preserve">      
Interest income </t>
    </r>
  </si>
  <si>
    <t xml:space="preserve">060</t>
  </si>
  <si>
    <t xml:space="preserve">Interest expenses</t>
  </si>
  <si>
    <t xml:space="preserve">070</t>
  </si>
  <si>
    <t xml:space="preserve">Income from participation in other </t>
  </si>
  <si>
    <t xml:space="preserve">080</t>
  </si>
  <si>
    <t xml:space="preserve">Other operating income</t>
  </si>
  <si>
    <t xml:space="preserve">090</t>
  </si>
  <si>
    <t xml:space="preserve">Other operating expenses</t>
  </si>
  <si>
    <r>
      <rPr>
        <b val="true"/>
        <sz val="9"/>
        <rFont val="Arial Cyr"/>
        <family val="2"/>
        <charset val="204"/>
      </rPr>
      <t xml:space="preserve">III. Non-sales profits and losses                   
</t>
    </r>
    <r>
      <rPr>
        <sz val="9"/>
        <rFont val="Arial Cyr"/>
        <family val="2"/>
        <charset val="204"/>
      </rPr>
      <t xml:space="preserve">Non-sales income</t>
    </r>
  </si>
  <si>
    <t xml:space="preserve">Non-sales expenses</t>
  </si>
  <si>
    <t xml:space="preserve">Profit (loss) before taxation 
 (lines 050+060-070+080+090-100+120-130)</t>
  </si>
  <si>
    <t xml:space="preserve">140</t>
  </si>
  <si>
    <t xml:space="preserve">Profit tax and other similar obligatory payments </t>
  </si>
  <si>
    <t xml:space="preserve">Profit (loss) from usual activity</t>
  </si>
  <si>
    <r>
      <rPr>
        <b val="true"/>
        <sz val="9"/>
        <rFont val="Arial Cyr"/>
        <family val="2"/>
        <charset val="204"/>
      </rPr>
      <t xml:space="preserve">IV. Extraordinary profits and losses</t>
    </r>
    <r>
      <rPr>
        <sz val="9"/>
        <rFont val="Arial Cyr"/>
        <family val="2"/>
        <charset val="204"/>
      </rPr>
      <t xml:space="preserve">                             Extraordinary profit</t>
    </r>
  </si>
  <si>
    <t xml:space="preserve">170</t>
  </si>
  <si>
    <t xml:space="preserve">Emergency losses</t>
  </si>
  <si>
    <t xml:space="preserve">Net profit (retained profit (loss) of the reported period (lines 160+170-180)</t>
  </si>
  <si>
    <t xml:space="preserve">в рублях</t>
  </si>
  <si>
    <r>
      <rPr>
        <b val="true"/>
        <sz val="9"/>
        <rFont val="Arial Cyr"/>
        <family val="2"/>
        <charset val="204"/>
      </rPr>
      <t xml:space="preserve">Reference:</t>
    </r>
    <r>
      <rPr>
        <sz val="9"/>
        <rFont val="Arial Cyr"/>
        <family val="2"/>
        <charset val="204"/>
      </rPr>
      <t xml:space="preserve">                    
Dividend for a preference share Type A</t>
    </r>
  </si>
  <si>
    <t xml:space="preserve">For an ordinary share</t>
  </si>
  <si>
    <t xml:space="preserve">  </t>
  </si>
  <si>
    <t xml:space="preserve">Expected dividend in the next reported year: for a preference share Type A</t>
  </si>
  <si>
    <t xml:space="preserve">4</t>
  </si>
  <si>
    <t xml:space="preserve">Dividend for a preference share Type B</t>
  </si>
  <si>
    <t xml:space="preserve">Expected dividend in the next reported year: for a preference share Type B</t>
  </si>
  <si>
    <t xml:space="preserve"> *to be filled in the annual accounting repors.</t>
  </si>
  <si>
    <t xml:space="preserve">INTERPRETATION OF PROFITS AND LOSSES</t>
  </si>
  <si>
    <t xml:space="preserve">For the reported period</t>
  </si>
  <si>
    <t xml:space="preserve">For the same period of the last year</t>
  </si>
  <si>
    <t xml:space="preserve">profit</t>
  </si>
  <si>
    <t xml:space="preserve">loss</t>
  </si>
  <si>
    <t xml:space="preserve">1,c,d</t>
  </si>
  <si>
    <t xml:space="preserve">Fines, penalties, forfeits acknowledged or according to judgments on award of damages</t>
  </si>
  <si>
    <t xml:space="preserve">210</t>
  </si>
  <si>
    <t xml:space="preserve">Profit (loss) of past years</t>
  </si>
  <si>
    <t xml:space="preserve">220</t>
  </si>
  <si>
    <t xml:space="preserve">Damages caused by non-execution or improper execution of obligations</t>
  </si>
  <si>
    <t xml:space="preserve">230</t>
  </si>
  <si>
    <t xml:space="preserve">Stock exchange differences when operating with foreign currency</t>
  </si>
  <si>
    <t xml:space="preserve">240</t>
  </si>
  <si>
    <t xml:space="preserve">Cost reduction of inventories at the end of the reported period</t>
  </si>
  <si>
    <t xml:space="preserve">250</t>
  </si>
  <si>
    <t xml:space="preserve">Writing off accounts receivable and payable with expired limitation of action</t>
  </si>
  <si>
    <t xml:space="preserve">260</t>
  </si>
  <si>
    <r>
      <rPr>
        <b val="true"/>
        <sz val="10"/>
        <rFont val="Arial Cyr"/>
        <family val="2"/>
        <charset val="204"/>
      </rPr>
      <t xml:space="preserve">General Director</t>
    </r>
    <r>
      <rPr>
        <sz val="10"/>
        <rFont val="Arial Cyr"/>
        <family val="2"/>
        <charset val="204"/>
      </rPr>
      <t xml:space="preserve"> _____________V.L. Gorbachev </t>
    </r>
  </si>
  <si>
    <t xml:space="preserve"> Chief Accountant __________  T. V. Rusinova </t>
  </si>
  <si>
    <t xml:space="preserve">"___" _____________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;[RED]\(0\)"/>
    <numFmt numFmtId="167" formatCode="0_ ;[RED]\-0\ "/>
    <numFmt numFmtId="168" formatCode="\(0\);[BLUE]\-0"/>
    <numFmt numFmtId="169" formatCode="0;[BLUE]\-0"/>
    <numFmt numFmtId="170" formatCode="0.00000000_ ;[RED]\-0.00000000\ "/>
    <numFmt numFmtId="171" formatCode="0.00000_ ;[RED]\-0.00000\ "/>
    <numFmt numFmtId="172" formatCode="0.000_ ;[RED]\-0.000\ "/>
    <numFmt numFmtId="173" formatCode="0;[RED]0"/>
    <numFmt numFmtId="174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Courier New Cyr"/>
      <family val="3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01c_.xl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oicb/&#1044;&#1083;&#1103;%20&#1047;&#1086;&#1088;&#1100;&#1082;&#1080;&#1085;&#1086;&#1081;/&#1054;&#1090;&#1095;&#1077;&#1090;&#1085;&#1086;&#1089;&#1090;&#1100;/&#1092;&#1086;&#1088;&#1084;&#1072;1%20(1&#1087;&#1086;&#1083;&#1091;&#1075;200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oicb/&#1044;&#1083;&#1103;%20&#1047;&#1086;&#1088;&#1100;&#1082;&#1080;&#1085;&#1086;&#1081;/&#1054;&#1090;&#1095;&#1077;&#1090;&#1085;&#1086;&#1089;&#1090;&#1100;/&#1092;&#1086;&#1088;&#1084;&#1072;2%20(1%20&#1087;&#1086;&#1083;&#1091;&#1075;20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UL"/>
      <sheetName val="F24_1"/>
      <sheetName val="Лист1"/>
      <sheetName val="СВОД1"/>
      <sheetName val="СВОД2"/>
      <sheetName val="СВОД3"/>
      <sheetName val="Лист2"/>
      <sheetName val="СВОД"/>
      <sheetName val="10"/>
    </sheetNames>
    <definedNames>
      <definedName name="F01_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ПРОТ"/>
      <sheetName val="TITUL"/>
      <sheetName val="F01_1"/>
    </sheetNames>
    <sheetDataSet>
      <sheetData sheetId="0"/>
      <sheetData sheetId="1"/>
      <sheetData sheetId="2">
        <row r="7">
          <cell r="C7" t="str">
            <v>2308025192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ПРОТ"/>
      <sheetName val="TITUL"/>
      <sheetName val="F02_1"/>
    </sheetNames>
    <sheetDataSet>
      <sheetData sheetId="0"/>
      <sheetData sheetId="1"/>
      <sheetData sheetId="2">
        <row r="7">
          <cell r="C7" t="str">
            <v>2308025192</v>
          </cell>
        </row>
        <row r="27">
          <cell r="C27" t="str">
            <v>ths. RUR.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E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29.13"/>
    <col collapsed="false" customWidth="true" hidden="false" outlineLevel="0" max="3" min="3" style="0" width="7.28"/>
    <col collapsed="false" customWidth="true" hidden="false" outlineLevel="0" max="4" min="4" style="1" width="18.56"/>
    <col collapsed="false" customWidth="true" hidden="false" outlineLevel="0" max="5" min="5" style="1" width="7.7"/>
    <col collapsed="false" customWidth="true" hidden="false" outlineLevel="0" max="6" min="6" style="0" width="16.7"/>
    <col collapsed="false" customWidth="true" hidden="false" outlineLevel="0" max="7" min="7" style="0" width="18.56"/>
  </cols>
  <sheetData>
    <row r="1" customFormat="false" ht="12.75" hidden="false" customHeight="false" outlineLevel="0" collapsed="false">
      <c r="B1" s="2"/>
      <c r="C1" s="2"/>
      <c r="D1" s="3"/>
      <c r="E1" s="4"/>
      <c r="F1" s="2"/>
      <c r="G1" s="3"/>
    </row>
    <row r="2" s="5" customFormat="true" ht="12.75" hidden="false" customHeight="false" outlineLevel="0" collapsed="false">
      <c r="B2" s="6"/>
      <c r="C2" s="7"/>
      <c r="D2" s="7"/>
      <c r="E2" s="8"/>
      <c r="F2" s="0"/>
      <c r="G2" s="9"/>
    </row>
    <row r="3" s="5" customFormat="true" ht="12.75" hidden="false" customHeight="false" outlineLevel="0" collapsed="false">
      <c r="B3" s="6"/>
      <c r="C3" s="7"/>
      <c r="D3" s="7"/>
      <c r="E3" s="8"/>
      <c r="F3" s="0"/>
      <c r="G3" s="9"/>
    </row>
    <row r="4" s="5" customFormat="true" ht="13.5" hidden="false" customHeight="false" outlineLevel="0" collapsed="false">
      <c r="B4" s="6"/>
      <c r="C4" s="7"/>
      <c r="D4" s="7"/>
      <c r="E4" s="8"/>
      <c r="F4" s="0"/>
      <c r="G4" s="9"/>
    </row>
    <row r="5" s="5" customFormat="true" ht="14.25" hidden="false" customHeight="true" outlineLevel="0" collapsed="false">
      <c r="A5" s="0"/>
      <c r="B5" s="10" t="s">
        <v>0</v>
      </c>
      <c r="C5" s="10"/>
      <c r="D5" s="10"/>
      <c r="E5" s="0"/>
      <c r="F5" s="11"/>
      <c r="G5" s="12" t="s">
        <v>1</v>
      </c>
    </row>
    <row r="6" s="5" customFormat="true" ht="12.75" hidden="false" customHeight="false" outlineLevel="0" collapsed="false">
      <c r="B6" s="8"/>
      <c r="C6" s="8"/>
      <c r="D6" s="11"/>
      <c r="E6" s="0"/>
      <c r="F6" s="13" t="s">
        <v>2</v>
      </c>
      <c r="G6" s="14" t="s">
        <v>3</v>
      </c>
    </row>
    <row r="7" s="5" customFormat="true" ht="15.6" hidden="false" customHeight="true" outlineLevel="0" collapsed="false">
      <c r="A7" s="15"/>
      <c r="B7" s="15" t="s">
        <v>4</v>
      </c>
      <c r="C7" s="16"/>
      <c r="D7" s="16"/>
      <c r="E7" s="16"/>
      <c r="F7" s="17" t="s">
        <v>5</v>
      </c>
      <c r="G7" s="18"/>
    </row>
    <row r="8" s="5" customFormat="true" ht="30" hidden="false" customHeight="true" outlineLevel="0" collapsed="false">
      <c r="A8" s="8"/>
      <c r="B8" s="19" t="s">
        <v>6</v>
      </c>
      <c r="C8" s="20" t="s">
        <v>7</v>
      </c>
      <c r="D8" s="20"/>
      <c r="E8" s="20"/>
      <c r="F8" s="21" t="s">
        <v>8</v>
      </c>
      <c r="G8" s="22"/>
    </row>
    <row r="9" s="5" customFormat="true" ht="28.35" hidden="false" customHeight="true" outlineLevel="0" collapsed="false">
      <c r="A9" s="23"/>
      <c r="B9" s="24" t="s">
        <v>9</v>
      </c>
      <c r="C9" s="24"/>
      <c r="D9" s="25" t="str">
        <f aca="false">([2]TITUL!C7)</f>
        <v>2308025192</v>
      </c>
      <c r="E9" s="25"/>
      <c r="F9" s="13" t="s">
        <v>10</v>
      </c>
      <c r="G9" s="26"/>
    </row>
    <row r="10" s="5" customFormat="true" ht="15.6" hidden="false" customHeight="true" outlineLevel="0" collapsed="false">
      <c r="B10" s="27" t="s">
        <v>11</v>
      </c>
      <c r="C10" s="28"/>
      <c r="D10" s="28"/>
      <c r="E10" s="28"/>
      <c r="F10" s="13" t="s">
        <v>12</v>
      </c>
      <c r="G10" s="26"/>
    </row>
    <row r="11" s="5" customFormat="true" ht="24" hidden="false" customHeight="true" outlineLevel="0" collapsed="false">
      <c r="B11" s="24" t="s">
        <v>13</v>
      </c>
      <c r="C11" s="24"/>
      <c r="D11" s="29"/>
      <c r="E11" s="29"/>
      <c r="F11" s="13" t="s">
        <v>14</v>
      </c>
      <c r="G11" s="22"/>
    </row>
    <row r="12" s="5" customFormat="true" ht="18" hidden="false" customHeight="true" outlineLevel="0" collapsed="false">
      <c r="B12" s="27" t="s">
        <v>15</v>
      </c>
      <c r="C12" s="25" t="s">
        <v>16</v>
      </c>
      <c r="D12" s="25"/>
      <c r="E12" s="25"/>
      <c r="F12" s="30" t="s">
        <v>17</v>
      </c>
      <c r="G12" s="31" t="s">
        <v>18</v>
      </c>
    </row>
    <row r="13" s="5" customFormat="true" ht="31.35" hidden="false" customHeight="true" outlineLevel="0" collapsed="false">
      <c r="A13" s="32"/>
      <c r="B13" s="33" t="s">
        <v>19</v>
      </c>
      <c r="C13" s="34"/>
      <c r="D13" s="34"/>
      <c r="E13" s="34"/>
      <c r="F13" s="34"/>
      <c r="G13" s="35"/>
    </row>
    <row r="14" s="5" customFormat="true" ht="12.75" hidden="false" customHeight="false" outlineLevel="0" collapsed="false">
      <c r="B14" s="8"/>
      <c r="C14" s="8"/>
      <c r="D14" s="0"/>
      <c r="E14" s="0"/>
      <c r="F14" s="13" t="s">
        <v>20</v>
      </c>
      <c r="G14" s="36"/>
    </row>
    <row r="15" s="5" customFormat="true" ht="13.5" hidden="false" customHeight="false" outlineLevel="0" collapsed="false">
      <c r="B15" s="8"/>
      <c r="C15" s="8"/>
      <c r="D15" s="0"/>
      <c r="E15" s="0"/>
      <c r="F15" s="13" t="s">
        <v>21</v>
      </c>
      <c r="G15" s="37"/>
    </row>
    <row r="16" s="5" customFormat="true" ht="12.75" hidden="false" customHeight="false" outlineLevel="0" collapsed="false">
      <c r="B16" s="38"/>
      <c r="C16" s="38"/>
      <c r="D16" s="39"/>
      <c r="E16" s="39"/>
      <c r="F16" s="40"/>
      <c r="G16" s="41"/>
    </row>
    <row r="17" s="5" customFormat="true" ht="13.5" hidden="false" customHeight="false" outlineLevel="0" collapsed="false">
      <c r="A17" s="5" t="s">
        <v>22</v>
      </c>
      <c r="B17" s="42"/>
      <c r="C17" s="42"/>
      <c r="D17" s="43"/>
      <c r="E17" s="43"/>
      <c r="F17" s="44"/>
      <c r="G17" s="42"/>
    </row>
    <row r="18" s="8" customFormat="true" ht="25.5" hidden="false" customHeight="true" outlineLevel="0" collapsed="false">
      <c r="B18" s="45" t="s">
        <v>23</v>
      </c>
      <c r="C18" s="45"/>
      <c r="D18" s="45"/>
      <c r="E18" s="46" t="s">
        <v>24</v>
      </c>
      <c r="F18" s="45" t="s">
        <v>25</v>
      </c>
      <c r="G18" s="47" t="s">
        <v>26</v>
      </c>
    </row>
    <row r="19" s="8" customFormat="true" ht="13.5" hidden="false" customHeight="false" outlineLevel="0" collapsed="false">
      <c r="A19" s="8" t="s">
        <v>27</v>
      </c>
      <c r="B19" s="48" t="n">
        <v>1</v>
      </c>
      <c r="C19" s="48"/>
      <c r="D19" s="48"/>
      <c r="E19" s="49" t="s">
        <v>28</v>
      </c>
      <c r="F19" s="49" t="n">
        <v>3</v>
      </c>
      <c r="G19" s="50" t="n">
        <v>4</v>
      </c>
    </row>
    <row r="20" s="8" customFormat="true" ht="32.45" hidden="false" customHeight="true" outlineLevel="0" collapsed="false">
      <c r="A20" s="8" t="s">
        <v>29</v>
      </c>
      <c r="B20" s="51" t="s">
        <v>30</v>
      </c>
      <c r="C20" s="51"/>
      <c r="D20" s="51"/>
      <c r="E20" s="52" t="n">
        <v>110</v>
      </c>
      <c r="F20" s="53" t="n">
        <v>1612</v>
      </c>
      <c r="G20" s="54" t="n">
        <v>1427</v>
      </c>
    </row>
    <row r="21" s="8" customFormat="true" ht="40.35" hidden="false" customHeight="true" outlineLevel="0" collapsed="false">
      <c r="A21" s="8" t="s">
        <v>29</v>
      </c>
      <c r="B21" s="55" t="s">
        <v>31</v>
      </c>
      <c r="C21" s="55"/>
      <c r="D21" s="55"/>
      <c r="E21" s="56" t="n">
        <v>111</v>
      </c>
      <c r="F21" s="57" t="n">
        <v>1612</v>
      </c>
      <c r="G21" s="58" t="n">
        <v>1166</v>
      </c>
    </row>
    <row r="22" s="8" customFormat="true" ht="14.45" hidden="false" customHeight="true" outlineLevel="0" collapsed="false">
      <c r="A22" s="8" t="s">
        <v>29</v>
      </c>
      <c r="B22" s="59" t="s">
        <v>32</v>
      </c>
      <c r="C22" s="59"/>
      <c r="D22" s="59"/>
      <c r="E22" s="56" t="n">
        <v>112</v>
      </c>
      <c r="F22" s="60" t="s">
        <v>33</v>
      </c>
      <c r="G22" s="61" t="s">
        <v>33</v>
      </c>
    </row>
    <row r="23" s="8" customFormat="true" ht="16.7" hidden="false" customHeight="true" outlineLevel="0" collapsed="false">
      <c r="A23" s="8" t="s">
        <v>29</v>
      </c>
      <c r="B23" s="59" t="s">
        <v>34</v>
      </c>
      <c r="C23" s="59"/>
      <c r="D23" s="59"/>
      <c r="E23" s="56" t="n">
        <v>113</v>
      </c>
      <c r="F23" s="60" t="s">
        <v>33</v>
      </c>
      <c r="G23" s="61" t="s">
        <v>33</v>
      </c>
    </row>
    <row r="24" s="5" customFormat="true" ht="15" hidden="false" customHeight="true" outlineLevel="0" collapsed="false">
      <c r="A24" s="8" t="s">
        <v>29</v>
      </c>
      <c r="B24" s="62" t="s">
        <v>35</v>
      </c>
      <c r="C24" s="62"/>
      <c r="D24" s="62"/>
      <c r="E24" s="63" t="n">
        <v>120</v>
      </c>
      <c r="F24" s="64" t="n">
        <v>14029717</v>
      </c>
      <c r="G24" s="65" t="n">
        <v>14555711</v>
      </c>
    </row>
    <row r="25" s="67" customFormat="true" ht="26.45" hidden="false" customHeight="true" outlineLevel="0" collapsed="false">
      <c r="A25" s="8" t="s">
        <v>29</v>
      </c>
      <c r="B25" s="59" t="s">
        <v>36</v>
      </c>
      <c r="C25" s="59"/>
      <c r="D25" s="59"/>
      <c r="E25" s="66" t="s">
        <v>37</v>
      </c>
      <c r="F25" s="57" t="n">
        <v>19</v>
      </c>
      <c r="G25" s="58" t="n">
        <v>19</v>
      </c>
    </row>
    <row r="26" s="5" customFormat="true" ht="14.45" hidden="false" customHeight="true" outlineLevel="0" collapsed="false">
      <c r="A26" s="8" t="s">
        <v>29</v>
      </c>
      <c r="B26" s="59" t="s">
        <v>38</v>
      </c>
      <c r="C26" s="59"/>
      <c r="D26" s="59"/>
      <c r="E26" s="56" t="n">
        <v>122</v>
      </c>
      <c r="F26" s="57" t="n">
        <v>13191695</v>
      </c>
      <c r="G26" s="58" t="n">
        <v>13772453</v>
      </c>
    </row>
    <row r="27" s="5" customFormat="true" ht="16.35" hidden="false" customHeight="true" outlineLevel="0" collapsed="false">
      <c r="A27" s="8" t="s">
        <v>29</v>
      </c>
      <c r="B27" s="62" t="s">
        <v>39</v>
      </c>
      <c r="C27" s="62"/>
      <c r="D27" s="62"/>
      <c r="E27" s="56" t="n">
        <v>130</v>
      </c>
      <c r="F27" s="57" t="n">
        <v>953666</v>
      </c>
      <c r="G27" s="58" t="n">
        <v>1820059</v>
      </c>
    </row>
    <row r="28" s="5" customFormat="true" ht="15" hidden="false" customHeight="true" outlineLevel="0" collapsed="false">
      <c r="A28" s="8" t="s">
        <v>29</v>
      </c>
      <c r="B28" s="62" t="s">
        <v>40</v>
      </c>
      <c r="C28" s="62"/>
      <c r="D28" s="62"/>
      <c r="E28" s="63" t="n">
        <v>135</v>
      </c>
      <c r="F28" s="64" t="n">
        <v>0</v>
      </c>
      <c r="G28" s="65" t="n">
        <v>0</v>
      </c>
    </row>
    <row r="29" s="5" customFormat="true" ht="25.35" hidden="false" customHeight="true" outlineLevel="0" collapsed="false">
      <c r="A29" s="8" t="s">
        <v>29</v>
      </c>
      <c r="B29" s="59" t="s">
        <v>41</v>
      </c>
      <c r="C29" s="59"/>
      <c r="D29" s="59"/>
      <c r="E29" s="56" t="n">
        <v>136</v>
      </c>
      <c r="F29" s="57" t="n">
        <v>0</v>
      </c>
      <c r="G29" s="58" t="n">
        <v>0</v>
      </c>
    </row>
    <row r="30" s="5" customFormat="true" ht="16.35" hidden="false" customHeight="true" outlineLevel="0" collapsed="false">
      <c r="A30" s="8" t="s">
        <v>29</v>
      </c>
      <c r="B30" s="59" t="s">
        <v>42</v>
      </c>
      <c r="C30" s="59"/>
      <c r="D30" s="59"/>
      <c r="E30" s="56" t="n">
        <v>137</v>
      </c>
      <c r="F30" s="57" t="n">
        <v>0</v>
      </c>
      <c r="G30" s="58" t="n">
        <v>0</v>
      </c>
    </row>
    <row r="31" s="5" customFormat="true" ht="14.45" hidden="false" customHeight="true" outlineLevel="0" collapsed="false">
      <c r="A31" s="8" t="s">
        <v>29</v>
      </c>
      <c r="B31" s="62" t="s">
        <v>43</v>
      </c>
      <c r="C31" s="62"/>
      <c r="D31" s="62"/>
      <c r="E31" s="68" t="n">
        <v>140</v>
      </c>
      <c r="F31" s="69" t="n">
        <f aca="false">(F32+F33+F34+F36)</f>
        <v>388659</v>
      </c>
      <c r="G31" s="70" t="n">
        <f aca="false">(G32+G33+G34+G36)</f>
        <v>430847</v>
      </c>
    </row>
    <row r="32" s="5" customFormat="true" ht="25.7" hidden="false" customHeight="true" outlineLevel="0" collapsed="false">
      <c r="A32" s="8" t="s">
        <v>29</v>
      </c>
      <c r="B32" s="59" t="s">
        <v>44</v>
      </c>
      <c r="C32" s="59"/>
      <c r="D32" s="59"/>
      <c r="E32" s="56" t="n">
        <v>141</v>
      </c>
      <c r="F32" s="57" t="n">
        <v>275972</v>
      </c>
      <c r="G32" s="58" t="n">
        <v>342371</v>
      </c>
    </row>
    <row r="33" s="5" customFormat="true" ht="14.45" hidden="false" customHeight="true" outlineLevel="0" collapsed="false">
      <c r="A33" s="8" t="s">
        <v>29</v>
      </c>
      <c r="B33" s="59" t="s">
        <v>45</v>
      </c>
      <c r="C33" s="59"/>
      <c r="D33" s="59"/>
      <c r="E33" s="56" t="n">
        <v>142</v>
      </c>
      <c r="F33" s="57" t="n">
        <v>59790</v>
      </c>
      <c r="G33" s="58" t="n">
        <v>39576</v>
      </c>
    </row>
    <row r="34" s="5" customFormat="true" ht="15" hidden="false" customHeight="true" outlineLevel="0" collapsed="false">
      <c r="A34" s="8" t="s">
        <v>29</v>
      </c>
      <c r="B34" s="59" t="s">
        <v>46</v>
      </c>
      <c r="C34" s="59"/>
      <c r="D34" s="59"/>
      <c r="E34" s="56" t="n">
        <v>143</v>
      </c>
      <c r="F34" s="57" t="n">
        <v>23694</v>
      </c>
      <c r="G34" s="58" t="n">
        <v>20411</v>
      </c>
    </row>
    <row r="35" s="5" customFormat="true" ht="27.6" hidden="false" customHeight="true" outlineLevel="0" collapsed="false">
      <c r="A35" s="8" t="s">
        <v>29</v>
      </c>
      <c r="B35" s="59" t="s">
        <v>47</v>
      </c>
      <c r="C35" s="59"/>
      <c r="D35" s="59"/>
      <c r="E35" s="56" t="n">
        <v>144</v>
      </c>
      <c r="F35" s="60" t="s">
        <v>33</v>
      </c>
      <c r="G35" s="61" t="s">
        <v>33</v>
      </c>
    </row>
    <row r="36" s="5" customFormat="true" ht="14.45" hidden="false" customHeight="true" outlineLevel="0" collapsed="false">
      <c r="A36" s="8" t="s">
        <v>29</v>
      </c>
      <c r="B36" s="59" t="s">
        <v>48</v>
      </c>
      <c r="C36" s="59"/>
      <c r="D36" s="59"/>
      <c r="E36" s="56" t="n">
        <v>145</v>
      </c>
      <c r="F36" s="57" t="n">
        <v>29203</v>
      </c>
      <c r="G36" s="58" t="n">
        <v>28489</v>
      </c>
    </row>
    <row r="37" s="5" customFormat="true" ht="15.6" hidden="false" customHeight="true" outlineLevel="0" collapsed="false">
      <c r="A37" s="8" t="s">
        <v>29</v>
      </c>
      <c r="B37" s="71" t="s">
        <v>49</v>
      </c>
      <c r="C37" s="71"/>
      <c r="D37" s="71"/>
      <c r="E37" s="72" t="n">
        <v>150</v>
      </c>
      <c r="F37" s="73" t="n">
        <v>0</v>
      </c>
      <c r="G37" s="74" t="n">
        <v>0</v>
      </c>
    </row>
    <row r="38" s="5" customFormat="true" ht="16.35" hidden="false" customHeight="true" outlineLevel="0" collapsed="false">
      <c r="A38" s="8" t="s">
        <v>29</v>
      </c>
      <c r="B38" s="75" t="s">
        <v>50</v>
      </c>
      <c r="C38" s="75"/>
      <c r="D38" s="75"/>
      <c r="E38" s="76" t="n">
        <v>190</v>
      </c>
      <c r="F38" s="77" t="n">
        <f aca="false">(F20+F24+F27+F28+F31+F37)</f>
        <v>15373654</v>
      </c>
      <c r="G38" s="78" t="n">
        <f aca="false">(G20+G24+G27+G28+G31+G37)</f>
        <v>16808044</v>
      </c>
    </row>
    <row r="39" s="5" customFormat="true" ht="13.5" hidden="false" customHeight="false" outlineLevel="0" collapsed="false">
      <c r="A39" s="8"/>
      <c r="B39" s="79"/>
      <c r="C39" s="8"/>
      <c r="D39" s="80"/>
      <c r="E39" s="8"/>
      <c r="F39" s="80"/>
      <c r="G39" s="80"/>
    </row>
    <row r="40" s="5" customFormat="true" ht="14.25" hidden="false" customHeight="false" outlineLevel="0" collapsed="false">
      <c r="A40" s="8"/>
      <c r="B40" s="81"/>
      <c r="C40" s="82"/>
      <c r="D40" s="83"/>
      <c r="E40" s="82"/>
      <c r="F40" s="83"/>
      <c r="G40" s="83"/>
    </row>
    <row r="41" s="5" customFormat="true" ht="25.5" hidden="false" customHeight="true" outlineLevel="0" collapsed="false">
      <c r="A41" s="8"/>
      <c r="B41" s="45" t="s">
        <v>23</v>
      </c>
      <c r="C41" s="45"/>
      <c r="D41" s="45"/>
      <c r="E41" s="46" t="s">
        <v>24</v>
      </c>
      <c r="F41" s="45" t="s">
        <v>25</v>
      </c>
      <c r="G41" s="47" t="s">
        <v>26</v>
      </c>
    </row>
    <row r="42" s="5" customFormat="true" ht="13.5" hidden="false" customHeight="false" outlineLevel="0" collapsed="false">
      <c r="A42" s="8" t="s">
        <v>27</v>
      </c>
      <c r="B42" s="84" t="n">
        <v>1</v>
      </c>
      <c r="C42" s="84"/>
      <c r="D42" s="84"/>
      <c r="E42" s="85" t="n">
        <v>2</v>
      </c>
      <c r="F42" s="49" t="n">
        <v>3</v>
      </c>
      <c r="G42" s="49" t="n">
        <v>4</v>
      </c>
    </row>
    <row r="43" s="5" customFormat="true" ht="27" hidden="false" customHeight="true" outlineLevel="0" collapsed="false">
      <c r="A43" s="5" t="s">
        <v>29</v>
      </c>
      <c r="B43" s="51" t="s">
        <v>51</v>
      </c>
      <c r="C43" s="51"/>
      <c r="D43" s="51"/>
      <c r="E43" s="86" t="n">
        <v>210</v>
      </c>
      <c r="F43" s="87" t="n">
        <f aca="false">(F44+F45+F46+F47+F48+F49+F50)</f>
        <v>584255</v>
      </c>
      <c r="G43" s="88" t="n">
        <f aca="false">(G44+G45+G46+G47+G48+G49+G50)</f>
        <v>762436</v>
      </c>
    </row>
    <row r="44" s="5" customFormat="true" ht="40.35" hidden="false" customHeight="true" outlineLevel="0" collapsed="false">
      <c r="A44" s="5" t="s">
        <v>29</v>
      </c>
      <c r="B44" s="89" t="s">
        <v>52</v>
      </c>
      <c r="C44" s="89"/>
      <c r="D44" s="89"/>
      <c r="E44" s="63" t="n">
        <v>211</v>
      </c>
      <c r="F44" s="57" t="n">
        <v>502990</v>
      </c>
      <c r="G44" s="58" t="n">
        <v>601427</v>
      </c>
    </row>
    <row r="45" s="5" customFormat="true" ht="16.35" hidden="false" customHeight="true" outlineLevel="0" collapsed="false">
      <c r="A45" s="5" t="s">
        <v>29</v>
      </c>
      <c r="B45" s="89" t="s">
        <v>53</v>
      </c>
      <c r="C45" s="89"/>
      <c r="D45" s="89"/>
      <c r="E45" s="63" t="n">
        <v>212</v>
      </c>
      <c r="F45" s="57" t="n">
        <v>1</v>
      </c>
      <c r="G45" s="58" t="n">
        <v>1</v>
      </c>
    </row>
    <row r="46" s="5" customFormat="true" ht="28.7" hidden="false" customHeight="true" outlineLevel="0" collapsed="false">
      <c r="A46" s="5" t="s">
        <v>29</v>
      </c>
      <c r="B46" s="89" t="s">
        <v>54</v>
      </c>
      <c r="C46" s="89"/>
      <c r="D46" s="89"/>
      <c r="E46" s="63" t="n">
        <v>213</v>
      </c>
      <c r="F46" s="57" t="n">
        <v>187</v>
      </c>
      <c r="G46" s="58" t="n">
        <v>565</v>
      </c>
    </row>
    <row r="47" s="5" customFormat="true" ht="26.25" hidden="false" customHeight="true" outlineLevel="0" collapsed="false">
      <c r="A47" s="5" t="s">
        <v>29</v>
      </c>
      <c r="B47" s="89" t="s">
        <v>55</v>
      </c>
      <c r="C47" s="89"/>
      <c r="D47" s="89"/>
      <c r="E47" s="63" t="n">
        <v>214</v>
      </c>
      <c r="F47" s="57" t="n">
        <v>40629</v>
      </c>
      <c r="G47" s="58" t="n">
        <v>40170</v>
      </c>
    </row>
    <row r="48" s="5" customFormat="true" ht="16.35" hidden="false" customHeight="true" outlineLevel="0" collapsed="false">
      <c r="A48" s="5" t="s">
        <v>29</v>
      </c>
      <c r="B48" s="89" t="s">
        <v>56</v>
      </c>
      <c r="C48" s="89"/>
      <c r="D48" s="89"/>
      <c r="E48" s="63" t="n">
        <v>215</v>
      </c>
      <c r="F48" s="57"/>
      <c r="G48" s="58"/>
    </row>
    <row r="49" s="5" customFormat="true" ht="16.35" hidden="false" customHeight="true" outlineLevel="0" collapsed="false">
      <c r="A49" s="5" t="s">
        <v>29</v>
      </c>
      <c r="B49" s="89" t="s">
        <v>57</v>
      </c>
      <c r="C49" s="89"/>
      <c r="D49" s="89"/>
      <c r="E49" s="63" t="n">
        <v>216</v>
      </c>
      <c r="F49" s="57" t="n">
        <v>40448</v>
      </c>
      <c r="G49" s="58" t="n">
        <v>120273</v>
      </c>
    </row>
    <row r="50" s="5" customFormat="true" ht="16.35" hidden="false" customHeight="true" outlineLevel="0" collapsed="false">
      <c r="A50" s="5" t="s">
        <v>29</v>
      </c>
      <c r="B50" s="89" t="s">
        <v>58</v>
      </c>
      <c r="C50" s="89"/>
      <c r="D50" s="89"/>
      <c r="E50" s="63" t="n">
        <v>217</v>
      </c>
      <c r="F50" s="90" t="n">
        <v>0</v>
      </c>
      <c r="G50" s="58" t="n">
        <v>0</v>
      </c>
    </row>
    <row r="51" s="5" customFormat="true" ht="28.7" hidden="false" customHeight="true" outlineLevel="0" collapsed="false">
      <c r="A51" s="5" t="s">
        <v>29</v>
      </c>
      <c r="B51" s="62" t="s">
        <v>59</v>
      </c>
      <c r="C51" s="62"/>
      <c r="D51" s="62"/>
      <c r="E51" s="63" t="n">
        <v>220</v>
      </c>
      <c r="F51" s="90" t="n">
        <v>498763</v>
      </c>
      <c r="G51" s="58" t="n">
        <v>618700</v>
      </c>
    </row>
    <row r="52" s="5" customFormat="true" ht="41.25" hidden="false" customHeight="true" outlineLevel="0" collapsed="false">
      <c r="A52" s="5" t="s">
        <v>29</v>
      </c>
      <c r="B52" s="62" t="s">
        <v>60</v>
      </c>
      <c r="C52" s="62"/>
      <c r="D52" s="62"/>
      <c r="E52" s="68" t="n">
        <v>230</v>
      </c>
      <c r="F52" s="69" t="n">
        <f aca="false">(F53+F54+F56+F57)</f>
        <v>19123</v>
      </c>
      <c r="G52" s="70" t="n">
        <f aca="false">(G53+G54+G56+G57)</f>
        <v>8410</v>
      </c>
    </row>
    <row r="53" s="5" customFormat="true" ht="30.6" hidden="false" customHeight="true" outlineLevel="0" collapsed="false">
      <c r="A53" s="5" t="s">
        <v>29</v>
      </c>
      <c r="B53" s="89" t="s">
        <v>61</v>
      </c>
      <c r="C53" s="89"/>
      <c r="D53" s="89"/>
      <c r="E53" s="63" t="n">
        <v>231</v>
      </c>
      <c r="F53" s="57" t="n">
        <v>303</v>
      </c>
      <c r="G53" s="58" t="n">
        <v>1670</v>
      </c>
    </row>
    <row r="54" s="5" customFormat="true" ht="16.35" hidden="false" customHeight="true" outlineLevel="0" collapsed="false">
      <c r="A54" s="5" t="s">
        <v>29</v>
      </c>
      <c r="B54" s="89" t="s">
        <v>62</v>
      </c>
      <c r="C54" s="89"/>
      <c r="D54" s="89"/>
      <c r="E54" s="63" t="n">
        <v>232</v>
      </c>
      <c r="F54" s="57" t="n">
        <v>0</v>
      </c>
      <c r="G54" s="58" t="n">
        <v>0</v>
      </c>
    </row>
    <row r="55" s="5" customFormat="true" ht="26.25" hidden="false" customHeight="true" outlineLevel="0" collapsed="false">
      <c r="A55" s="5" t="s">
        <v>29</v>
      </c>
      <c r="B55" s="89" t="s">
        <v>63</v>
      </c>
      <c r="C55" s="89"/>
      <c r="D55" s="89"/>
      <c r="E55" s="63" t="n">
        <v>233</v>
      </c>
      <c r="F55" s="60" t="s">
        <v>33</v>
      </c>
      <c r="G55" s="61" t="s">
        <v>33</v>
      </c>
    </row>
    <row r="56" s="5" customFormat="true" ht="16.35" hidden="false" customHeight="true" outlineLevel="0" collapsed="false">
      <c r="A56" s="5" t="s">
        <v>29</v>
      </c>
      <c r="B56" s="89" t="s">
        <v>64</v>
      </c>
      <c r="C56" s="89"/>
      <c r="D56" s="89"/>
      <c r="E56" s="63" t="n">
        <v>234</v>
      </c>
      <c r="F56" s="57" t="n">
        <v>13315</v>
      </c>
      <c r="G56" s="58" t="n">
        <v>0</v>
      </c>
    </row>
    <row r="57" s="5" customFormat="true" ht="16.35" hidden="false" customHeight="true" outlineLevel="0" collapsed="false">
      <c r="A57" s="5" t="s">
        <v>29</v>
      </c>
      <c r="B57" s="89" t="s">
        <v>65</v>
      </c>
      <c r="C57" s="89"/>
      <c r="D57" s="89"/>
      <c r="E57" s="63" t="n">
        <v>235</v>
      </c>
      <c r="F57" s="57" t="n">
        <v>5505</v>
      </c>
      <c r="G57" s="58" t="n">
        <v>6740</v>
      </c>
    </row>
    <row r="58" s="5" customFormat="true" ht="33" hidden="false" customHeight="true" outlineLevel="0" collapsed="false">
      <c r="A58" s="5" t="s">
        <v>29</v>
      </c>
      <c r="B58" s="62" t="s">
        <v>66</v>
      </c>
      <c r="C58" s="62"/>
      <c r="D58" s="62"/>
      <c r="E58" s="68" t="n">
        <v>240</v>
      </c>
      <c r="F58" s="69" t="n">
        <f aca="false">(F59+F60+F63+F64)</f>
        <v>1317091</v>
      </c>
      <c r="G58" s="70" t="n">
        <f aca="false">(G59+G60+G63+G64)</f>
        <v>1872793</v>
      </c>
    </row>
    <row r="59" s="5" customFormat="true" ht="27.6" hidden="false" customHeight="true" outlineLevel="0" collapsed="false">
      <c r="A59" s="5" t="s">
        <v>29</v>
      </c>
      <c r="B59" s="89" t="s">
        <v>67</v>
      </c>
      <c r="C59" s="89"/>
      <c r="D59" s="89"/>
      <c r="E59" s="63" t="n">
        <v>241</v>
      </c>
      <c r="F59" s="57" t="n">
        <v>811115</v>
      </c>
      <c r="G59" s="58" t="n">
        <v>848578</v>
      </c>
    </row>
    <row r="60" s="5" customFormat="true" ht="18" hidden="false" customHeight="true" outlineLevel="0" collapsed="false">
      <c r="A60" s="5" t="s">
        <v>29</v>
      </c>
      <c r="B60" s="89" t="s">
        <v>62</v>
      </c>
      <c r="C60" s="89"/>
      <c r="D60" s="89"/>
      <c r="E60" s="63" t="n">
        <v>242</v>
      </c>
      <c r="F60" s="57" t="n">
        <v>8</v>
      </c>
      <c r="G60" s="58" t="n">
        <v>0</v>
      </c>
    </row>
    <row r="61" s="5" customFormat="true" ht="25.5" hidden="false" customHeight="true" outlineLevel="0" collapsed="false">
      <c r="A61" s="5" t="s">
        <v>29</v>
      </c>
      <c r="B61" s="89" t="s">
        <v>63</v>
      </c>
      <c r="C61" s="89"/>
      <c r="D61" s="89"/>
      <c r="E61" s="63" t="n">
        <v>243</v>
      </c>
      <c r="F61" s="60" t="s">
        <v>33</v>
      </c>
      <c r="G61" s="61" t="s">
        <v>33</v>
      </c>
    </row>
    <row r="62" s="5" customFormat="true" ht="28.7" hidden="false" customHeight="true" outlineLevel="0" collapsed="false">
      <c r="A62" s="5" t="s">
        <v>29</v>
      </c>
      <c r="B62" s="89" t="s">
        <v>68</v>
      </c>
      <c r="C62" s="89"/>
      <c r="D62" s="89"/>
      <c r="E62" s="63" t="n">
        <v>244</v>
      </c>
      <c r="F62" s="60" t="s">
        <v>33</v>
      </c>
      <c r="G62" s="61" t="s">
        <v>33</v>
      </c>
    </row>
    <row r="63" s="5" customFormat="true" ht="16.35" hidden="false" customHeight="true" outlineLevel="0" collapsed="false">
      <c r="A63" s="5" t="s">
        <v>29</v>
      </c>
      <c r="B63" s="89" t="s">
        <v>64</v>
      </c>
      <c r="C63" s="89"/>
      <c r="D63" s="89"/>
      <c r="E63" s="63" t="n">
        <v>245</v>
      </c>
      <c r="F63" s="64" t="n">
        <v>275194</v>
      </c>
      <c r="G63" s="65" t="n">
        <v>838397</v>
      </c>
    </row>
    <row r="64" s="5" customFormat="true" ht="16.35" hidden="false" customHeight="true" outlineLevel="0" collapsed="false">
      <c r="A64" s="5" t="s">
        <v>29</v>
      </c>
      <c r="B64" s="89" t="s">
        <v>65</v>
      </c>
      <c r="C64" s="89"/>
      <c r="D64" s="89"/>
      <c r="E64" s="63" t="n">
        <v>246</v>
      </c>
      <c r="F64" s="64" t="n">
        <v>230774</v>
      </c>
      <c r="G64" s="65" t="n">
        <v>185818</v>
      </c>
    </row>
    <row r="65" s="5" customFormat="true" ht="16.35" hidden="false" customHeight="true" outlineLevel="0" collapsed="false">
      <c r="A65" s="5" t="s">
        <v>29</v>
      </c>
      <c r="B65" s="62" t="s">
        <v>69</v>
      </c>
      <c r="C65" s="62"/>
      <c r="D65" s="62"/>
      <c r="E65" s="63" t="n">
        <v>250</v>
      </c>
      <c r="F65" s="64" t="n">
        <v>12207</v>
      </c>
      <c r="G65" s="65" t="n">
        <v>11301</v>
      </c>
    </row>
    <row r="66" s="5" customFormat="true" ht="41.45" hidden="false" customHeight="true" outlineLevel="0" collapsed="false">
      <c r="A66" s="5" t="s">
        <v>29</v>
      </c>
      <c r="B66" s="89" t="s">
        <v>70</v>
      </c>
      <c r="C66" s="89"/>
      <c r="D66" s="89"/>
      <c r="E66" s="63" t="n">
        <v>251</v>
      </c>
      <c r="F66" s="60" t="s">
        <v>33</v>
      </c>
      <c r="G66" s="61" t="s">
        <v>33</v>
      </c>
    </row>
    <row r="67" s="5" customFormat="true" ht="16.35" hidden="false" customHeight="true" outlineLevel="0" collapsed="false">
      <c r="A67" s="5" t="s">
        <v>29</v>
      </c>
      <c r="B67" s="89" t="s">
        <v>71</v>
      </c>
      <c r="C67" s="89"/>
      <c r="D67" s="89"/>
      <c r="E67" s="63" t="n">
        <v>252</v>
      </c>
      <c r="F67" s="60" t="s">
        <v>33</v>
      </c>
      <c r="G67" s="61" t="s">
        <v>33</v>
      </c>
    </row>
    <row r="68" s="5" customFormat="true" ht="15" hidden="false" customHeight="true" outlineLevel="0" collapsed="false">
      <c r="A68" s="5" t="s">
        <v>29</v>
      </c>
      <c r="B68" s="89" t="s">
        <v>72</v>
      </c>
      <c r="C68" s="89"/>
      <c r="D68" s="89"/>
      <c r="E68" s="63" t="n">
        <v>253</v>
      </c>
      <c r="F68" s="60" t="s">
        <v>33</v>
      </c>
      <c r="G68" s="61" t="s">
        <v>33</v>
      </c>
    </row>
    <row r="69" s="5" customFormat="true" ht="16.35" hidden="false" customHeight="true" outlineLevel="0" collapsed="false">
      <c r="A69" s="5" t="s">
        <v>29</v>
      </c>
      <c r="B69" s="62" t="s">
        <v>73</v>
      </c>
      <c r="C69" s="62"/>
      <c r="D69" s="62"/>
      <c r="E69" s="68" t="n">
        <v>260</v>
      </c>
      <c r="F69" s="69" t="n">
        <f aca="false">(F70+F71+F72+F73)</f>
        <v>206318</v>
      </c>
      <c r="G69" s="70" t="n">
        <f aca="false">(G70+G71+G72+G73)</f>
        <v>420395</v>
      </c>
    </row>
    <row r="70" s="5" customFormat="true" ht="25.35" hidden="false" customHeight="true" outlineLevel="0" collapsed="false">
      <c r="A70" s="5" t="s">
        <v>29</v>
      </c>
      <c r="B70" s="89" t="s">
        <v>74</v>
      </c>
      <c r="C70" s="89"/>
      <c r="D70" s="89"/>
      <c r="E70" s="63" t="n">
        <v>261</v>
      </c>
      <c r="F70" s="64" t="n">
        <v>7427</v>
      </c>
      <c r="G70" s="65" t="n">
        <v>12343</v>
      </c>
    </row>
    <row r="71" s="5" customFormat="true" ht="16.35" hidden="false" customHeight="true" outlineLevel="0" collapsed="false">
      <c r="A71" s="5" t="s">
        <v>29</v>
      </c>
      <c r="B71" s="89" t="s">
        <v>75</v>
      </c>
      <c r="C71" s="89"/>
      <c r="D71" s="89"/>
      <c r="E71" s="63" t="n">
        <v>262</v>
      </c>
      <c r="F71" s="64" t="n">
        <v>188185</v>
      </c>
      <c r="G71" s="65" t="n">
        <v>345737</v>
      </c>
    </row>
    <row r="72" s="5" customFormat="true" ht="16.35" hidden="false" customHeight="true" outlineLevel="0" collapsed="false">
      <c r="A72" s="5" t="s">
        <v>29</v>
      </c>
      <c r="B72" s="89" t="s">
        <v>76</v>
      </c>
      <c r="C72" s="89"/>
      <c r="D72" s="89"/>
      <c r="E72" s="63" t="n">
        <v>263</v>
      </c>
      <c r="F72" s="64" t="n">
        <v>1058</v>
      </c>
      <c r="G72" s="65" t="n">
        <v>723</v>
      </c>
    </row>
    <row r="73" s="5" customFormat="true" ht="16.35" hidden="false" customHeight="true" outlineLevel="0" collapsed="false">
      <c r="A73" s="5" t="s">
        <v>29</v>
      </c>
      <c r="B73" s="89" t="s">
        <v>77</v>
      </c>
      <c r="C73" s="89"/>
      <c r="D73" s="89"/>
      <c r="E73" s="63" t="n">
        <v>264</v>
      </c>
      <c r="F73" s="64" t="n">
        <v>9648</v>
      </c>
      <c r="G73" s="65" t="n">
        <v>61592</v>
      </c>
    </row>
    <row r="74" s="5" customFormat="true" ht="16.35" hidden="false" customHeight="true" outlineLevel="0" collapsed="false">
      <c r="A74" s="5" t="s">
        <v>29</v>
      </c>
      <c r="B74" s="62" t="s">
        <v>78</v>
      </c>
      <c r="C74" s="62"/>
      <c r="D74" s="62"/>
      <c r="E74" s="63" t="n">
        <v>270</v>
      </c>
      <c r="F74" s="91" t="n">
        <v>0</v>
      </c>
      <c r="G74" s="92" t="n">
        <v>0</v>
      </c>
    </row>
    <row r="75" s="5" customFormat="true" ht="16.35" hidden="false" customHeight="true" outlineLevel="0" collapsed="false">
      <c r="A75" s="5" t="s">
        <v>29</v>
      </c>
      <c r="B75" s="62" t="s">
        <v>79</v>
      </c>
      <c r="C75" s="62"/>
      <c r="D75" s="62"/>
      <c r="E75" s="76" t="n">
        <v>290</v>
      </c>
      <c r="F75" s="77" t="n">
        <f aca="false">(F43+F51+F52+F58+F65+F69+F74)</f>
        <v>2637757</v>
      </c>
      <c r="G75" s="78" t="n">
        <f aca="false">(G43+G51+G52+G58+G65+G69+G74)</f>
        <v>3694035</v>
      </c>
    </row>
    <row r="76" s="5" customFormat="true" ht="16.35" hidden="false" customHeight="true" outlineLevel="0" collapsed="false">
      <c r="A76" s="5" t="s">
        <v>29</v>
      </c>
      <c r="B76" s="93" t="s">
        <v>80</v>
      </c>
      <c r="C76" s="93"/>
      <c r="D76" s="93"/>
      <c r="E76" s="76" t="n">
        <v>300</v>
      </c>
      <c r="F76" s="77" t="n">
        <f aca="false">(F38+F75)</f>
        <v>18011411</v>
      </c>
      <c r="G76" s="78" t="n">
        <f aca="false">(G38+G75)</f>
        <v>20502079</v>
      </c>
    </row>
    <row r="77" s="5" customFormat="true" ht="12.75" hidden="false" customHeight="false" outlineLevel="0" collapsed="false">
      <c r="A77" s="38"/>
      <c r="B77" s="94"/>
      <c r="C77" s="95"/>
      <c r="D77" s="96"/>
      <c r="E77" s="95"/>
      <c r="F77" s="96"/>
      <c r="G77" s="96"/>
    </row>
    <row r="78" s="5" customFormat="true" ht="13.5" hidden="false" customHeight="false" outlineLevel="0" collapsed="false">
      <c r="A78" s="38"/>
      <c r="B78" s="97"/>
      <c r="C78" s="98"/>
      <c r="D78" s="99"/>
      <c r="E78" s="98"/>
      <c r="F78" s="99"/>
      <c r="G78" s="99"/>
    </row>
    <row r="79" s="5" customFormat="true" ht="25.5" hidden="false" customHeight="true" outlineLevel="0" collapsed="false">
      <c r="A79" s="8"/>
      <c r="B79" s="100" t="s">
        <v>81</v>
      </c>
      <c r="C79" s="100"/>
      <c r="D79" s="100"/>
      <c r="E79" s="46" t="s">
        <v>24</v>
      </c>
      <c r="F79" s="45" t="s">
        <v>25</v>
      </c>
      <c r="G79" s="47" t="s">
        <v>26</v>
      </c>
    </row>
    <row r="80" s="5" customFormat="true" ht="13.5" hidden="false" customHeight="false" outlineLevel="0" collapsed="false">
      <c r="A80" s="8" t="s">
        <v>27</v>
      </c>
      <c r="B80" s="84" t="n">
        <v>1</v>
      </c>
      <c r="C80" s="84"/>
      <c r="D80" s="84"/>
      <c r="E80" s="85" t="n">
        <v>2</v>
      </c>
      <c r="F80" s="101" t="n">
        <v>3</v>
      </c>
      <c r="G80" s="102" t="n">
        <v>4</v>
      </c>
    </row>
    <row r="81" s="5" customFormat="true" ht="27" hidden="false" customHeight="true" outlineLevel="0" collapsed="false">
      <c r="A81" s="8" t="s">
        <v>29</v>
      </c>
      <c r="B81" s="51" t="s">
        <v>82</v>
      </c>
      <c r="C81" s="51"/>
      <c r="D81" s="51"/>
      <c r="E81" s="52" t="n">
        <v>410</v>
      </c>
      <c r="F81" s="53" t="n">
        <v>1297779</v>
      </c>
      <c r="G81" s="54" t="n">
        <v>1297779</v>
      </c>
    </row>
    <row r="82" s="5" customFormat="true" ht="13.35" hidden="false" customHeight="true" outlineLevel="0" collapsed="false">
      <c r="A82" s="8" t="s">
        <v>29</v>
      </c>
      <c r="B82" s="89" t="s">
        <v>83</v>
      </c>
      <c r="C82" s="89"/>
      <c r="D82" s="89"/>
      <c r="E82" s="63" t="n">
        <v>420</v>
      </c>
      <c r="F82" s="64" t="n">
        <v>5758266</v>
      </c>
      <c r="G82" s="65" t="n">
        <v>5686240</v>
      </c>
    </row>
    <row r="83" s="5" customFormat="true" ht="15" hidden="false" customHeight="true" outlineLevel="0" collapsed="false">
      <c r="A83" s="8" t="s">
        <v>29</v>
      </c>
      <c r="B83" s="89" t="s">
        <v>84</v>
      </c>
      <c r="C83" s="89"/>
      <c r="D83" s="89"/>
      <c r="E83" s="68" t="n">
        <v>430</v>
      </c>
      <c r="F83" s="69" t="n">
        <f aca="false">(F84+F85)</f>
        <v>63260</v>
      </c>
      <c r="G83" s="70" t="n">
        <f aca="false">(G84+G85)</f>
        <v>64889</v>
      </c>
    </row>
    <row r="84" s="5" customFormat="true" ht="37.9" hidden="false" customHeight="true" outlineLevel="0" collapsed="false">
      <c r="A84" s="8" t="s">
        <v>29</v>
      </c>
      <c r="B84" s="89" t="s">
        <v>85</v>
      </c>
      <c r="C84" s="89"/>
      <c r="D84" s="89"/>
      <c r="E84" s="63" t="n">
        <v>431</v>
      </c>
      <c r="F84" s="64" t="n">
        <v>63260</v>
      </c>
      <c r="G84" s="65" t="n">
        <v>64889</v>
      </c>
    </row>
    <row r="85" s="5" customFormat="true" ht="25.35" hidden="false" customHeight="true" outlineLevel="0" collapsed="false">
      <c r="A85" s="8" t="s">
        <v>29</v>
      </c>
      <c r="B85" s="89" t="s">
        <v>86</v>
      </c>
      <c r="C85" s="89"/>
      <c r="D85" s="89"/>
      <c r="E85" s="63" t="n">
        <v>432</v>
      </c>
      <c r="F85" s="64" t="n">
        <v>0</v>
      </c>
      <c r="G85" s="65" t="n">
        <v>0</v>
      </c>
    </row>
    <row r="86" s="5" customFormat="true" ht="13.35" hidden="false" customHeight="true" outlineLevel="0" collapsed="false">
      <c r="A86" s="8" t="s">
        <v>29</v>
      </c>
      <c r="B86" s="89" t="s">
        <v>87</v>
      </c>
      <c r="C86" s="89"/>
      <c r="D86" s="89"/>
      <c r="E86" s="63" t="n">
        <v>440</v>
      </c>
      <c r="F86" s="103" t="s">
        <v>33</v>
      </c>
      <c r="G86" s="104" t="s">
        <v>33</v>
      </c>
    </row>
    <row r="87" s="5" customFormat="true" ht="13.7" hidden="false" customHeight="true" outlineLevel="0" collapsed="false">
      <c r="A87" s="8" t="s">
        <v>29</v>
      </c>
      <c r="B87" s="89" t="s">
        <v>88</v>
      </c>
      <c r="C87" s="89"/>
      <c r="D87" s="89"/>
      <c r="E87" s="63" t="n">
        <v>460</v>
      </c>
      <c r="F87" s="64" t="n">
        <v>4672253</v>
      </c>
      <c r="G87" s="65" t="n">
        <v>4276829</v>
      </c>
    </row>
    <row r="88" s="5" customFormat="true" ht="13.35" hidden="false" customHeight="true" outlineLevel="0" collapsed="false">
      <c r="A88" s="8" t="s">
        <v>29</v>
      </c>
      <c r="B88" s="89" t="s">
        <v>89</v>
      </c>
      <c r="C88" s="89"/>
      <c r="D88" s="89"/>
      <c r="E88" s="63" t="n">
        <v>465</v>
      </c>
      <c r="F88" s="105" t="n">
        <v>0</v>
      </c>
      <c r="G88" s="106" t="n">
        <v>0</v>
      </c>
    </row>
    <row r="89" s="5" customFormat="true" ht="14.45" hidden="false" customHeight="true" outlineLevel="0" collapsed="false">
      <c r="A89" s="8" t="s">
        <v>29</v>
      </c>
      <c r="B89" s="89" t="s">
        <v>90</v>
      </c>
      <c r="C89" s="89"/>
      <c r="D89" s="89"/>
      <c r="E89" s="63" t="n">
        <v>470</v>
      </c>
      <c r="F89" s="60" t="s">
        <v>33</v>
      </c>
      <c r="G89" s="65" t="n">
        <v>673464</v>
      </c>
    </row>
    <row r="90" s="5" customFormat="true" ht="14.45" hidden="false" customHeight="true" outlineLevel="0" collapsed="false">
      <c r="A90" s="8" t="s">
        <v>29</v>
      </c>
      <c r="B90" s="107" t="s">
        <v>91</v>
      </c>
      <c r="C90" s="107"/>
      <c r="D90" s="107"/>
      <c r="E90" s="63" t="n">
        <v>475</v>
      </c>
      <c r="F90" s="108" t="s">
        <v>33</v>
      </c>
      <c r="G90" s="109" t="n">
        <v>0</v>
      </c>
    </row>
    <row r="91" s="5" customFormat="true" ht="14.45" hidden="false" customHeight="true" outlineLevel="0" collapsed="false">
      <c r="A91" s="8" t="s">
        <v>29</v>
      </c>
      <c r="B91" s="110" t="s">
        <v>92</v>
      </c>
      <c r="C91" s="110"/>
      <c r="D91" s="110"/>
      <c r="E91" s="76" t="n">
        <v>490</v>
      </c>
      <c r="F91" s="77" t="n">
        <f aca="false">(F81+F82+F83+F87-F88)</f>
        <v>11791558</v>
      </c>
      <c r="G91" s="78" t="n">
        <f aca="false">(G81+G82+G83+G87-G88+G89-G90)</f>
        <v>11999201</v>
      </c>
    </row>
    <row r="92" s="5" customFormat="true" ht="26.45" hidden="false" customHeight="true" outlineLevel="0" collapsed="false">
      <c r="A92" s="8" t="s">
        <v>29</v>
      </c>
      <c r="B92" s="111" t="s">
        <v>93</v>
      </c>
      <c r="C92" s="111"/>
      <c r="D92" s="111"/>
      <c r="E92" s="112" t="n">
        <v>510</v>
      </c>
      <c r="F92" s="113" t="n">
        <f aca="false">(F93+F94)</f>
        <v>429708</v>
      </c>
      <c r="G92" s="114" t="n">
        <f aca="false">(G93+G94)</f>
        <v>982849</v>
      </c>
    </row>
    <row r="93" s="5" customFormat="true" ht="37.35" hidden="false" customHeight="true" outlineLevel="0" collapsed="false">
      <c r="A93" s="8" t="s">
        <v>29</v>
      </c>
      <c r="B93" s="115" t="s">
        <v>94</v>
      </c>
      <c r="C93" s="115"/>
      <c r="D93" s="115"/>
      <c r="E93" s="116" t="n">
        <v>511</v>
      </c>
      <c r="F93" s="64" t="n">
        <v>375418</v>
      </c>
      <c r="G93" s="65" t="n">
        <v>928896</v>
      </c>
    </row>
    <row r="94" s="5" customFormat="true" ht="24.6" hidden="false" customHeight="true" outlineLevel="0" collapsed="false">
      <c r="A94" s="8" t="s">
        <v>29</v>
      </c>
      <c r="B94" s="115" t="s">
        <v>95</v>
      </c>
      <c r="C94" s="115"/>
      <c r="D94" s="115"/>
      <c r="E94" s="116" t="n">
        <v>512</v>
      </c>
      <c r="F94" s="64" t="n">
        <v>54290</v>
      </c>
      <c r="G94" s="65" t="n">
        <v>53953</v>
      </c>
    </row>
    <row r="95" s="5" customFormat="true" ht="14.45" hidden="false" customHeight="true" outlineLevel="0" collapsed="false">
      <c r="A95" s="8" t="s">
        <v>29</v>
      </c>
      <c r="B95" s="115" t="s">
        <v>96</v>
      </c>
      <c r="C95" s="115"/>
      <c r="D95" s="115"/>
      <c r="E95" s="116" t="n">
        <v>520</v>
      </c>
      <c r="F95" s="117" t="n">
        <v>1024949</v>
      </c>
      <c r="G95" s="118" t="n">
        <v>994424</v>
      </c>
    </row>
    <row r="96" s="5" customFormat="true" ht="15" hidden="false" customHeight="true" outlineLevel="0" collapsed="false">
      <c r="A96" s="8" t="s">
        <v>29</v>
      </c>
      <c r="B96" s="119" t="s">
        <v>97</v>
      </c>
      <c r="C96" s="119"/>
      <c r="D96" s="119"/>
      <c r="E96" s="76" t="n">
        <v>590</v>
      </c>
      <c r="F96" s="77" t="n">
        <f aca="false">(F92+F95)</f>
        <v>1454657</v>
      </c>
      <c r="G96" s="78" t="n">
        <f aca="false">(G92+G95)</f>
        <v>1977273</v>
      </c>
    </row>
    <row r="97" s="5" customFormat="true" ht="26.45" hidden="false" customHeight="true" outlineLevel="0" collapsed="false">
      <c r="A97" s="8" t="s">
        <v>29</v>
      </c>
      <c r="B97" s="110" t="s">
        <v>98</v>
      </c>
      <c r="C97" s="110"/>
      <c r="D97" s="110"/>
      <c r="E97" s="86" t="n">
        <v>610</v>
      </c>
      <c r="F97" s="87" t="n">
        <f aca="false">(F98+F99)</f>
        <v>1611652</v>
      </c>
      <c r="G97" s="88" t="n">
        <f aca="false">(G98+G99)</f>
        <v>3127868</v>
      </c>
    </row>
    <row r="98" s="5" customFormat="true" ht="36.6" hidden="false" customHeight="true" outlineLevel="0" collapsed="false">
      <c r="A98" s="8" t="s">
        <v>29</v>
      </c>
      <c r="B98" s="89" t="s">
        <v>99</v>
      </c>
      <c r="C98" s="89"/>
      <c r="D98" s="89"/>
      <c r="E98" s="63" t="n">
        <v>611</v>
      </c>
      <c r="F98" s="64" t="n">
        <v>1487428</v>
      </c>
      <c r="G98" s="65" t="n">
        <v>3053743</v>
      </c>
    </row>
    <row r="99" s="5" customFormat="true" ht="27.6" hidden="false" customHeight="true" outlineLevel="0" collapsed="false">
      <c r="A99" s="8" t="s">
        <v>29</v>
      </c>
      <c r="B99" s="89" t="s">
        <v>95</v>
      </c>
      <c r="C99" s="89"/>
      <c r="D99" s="89"/>
      <c r="E99" s="63" t="n">
        <v>612</v>
      </c>
      <c r="F99" s="64" t="n">
        <v>124224</v>
      </c>
      <c r="G99" s="65" t="n">
        <v>74125</v>
      </c>
    </row>
    <row r="100" s="5" customFormat="true" ht="16.5" hidden="false" customHeight="true" outlineLevel="0" collapsed="false">
      <c r="A100" s="8" t="s">
        <v>29</v>
      </c>
      <c r="B100" s="89" t="s">
        <v>100</v>
      </c>
      <c r="C100" s="89"/>
      <c r="D100" s="89"/>
      <c r="E100" s="68" t="n">
        <v>620</v>
      </c>
      <c r="F100" s="69" t="n">
        <f aca="false">(F101+F102+F104+F105+F106+F107+F108)</f>
        <v>2741362</v>
      </c>
      <c r="G100" s="70" t="n">
        <f aca="false">(G101+G102+G104+G105+G106+G107+G108)</f>
        <v>2677426</v>
      </c>
    </row>
    <row r="101" s="5" customFormat="true" ht="23.25" hidden="false" customHeight="true" outlineLevel="0" collapsed="false">
      <c r="A101" s="8" t="s">
        <v>29</v>
      </c>
      <c r="B101" s="89" t="s">
        <v>101</v>
      </c>
      <c r="C101" s="89"/>
      <c r="D101" s="89"/>
      <c r="E101" s="63" t="n">
        <v>621</v>
      </c>
      <c r="F101" s="64" t="n">
        <v>1685517</v>
      </c>
      <c r="G101" s="65" t="n">
        <v>1601261</v>
      </c>
    </row>
    <row r="102" s="5" customFormat="true" ht="15" hidden="false" customHeight="true" outlineLevel="0" collapsed="false">
      <c r="A102" s="8" t="s">
        <v>29</v>
      </c>
      <c r="B102" s="89" t="s">
        <v>102</v>
      </c>
      <c r="C102" s="89"/>
      <c r="D102" s="89"/>
      <c r="E102" s="63" t="n">
        <v>622</v>
      </c>
      <c r="F102" s="64" t="n">
        <v>72666</v>
      </c>
      <c r="G102" s="65" t="n">
        <v>75310</v>
      </c>
    </row>
    <row r="103" s="5" customFormat="true" ht="25.15" hidden="false" customHeight="true" outlineLevel="0" collapsed="false">
      <c r="A103" s="8" t="s">
        <v>29</v>
      </c>
      <c r="B103" s="89" t="s">
        <v>103</v>
      </c>
      <c r="C103" s="89"/>
      <c r="D103" s="89"/>
      <c r="E103" s="63" t="n">
        <v>623</v>
      </c>
      <c r="F103" s="103" t="s">
        <v>33</v>
      </c>
      <c r="G103" s="61" t="s">
        <v>33</v>
      </c>
    </row>
    <row r="104" s="5" customFormat="true" ht="14.45" hidden="false" customHeight="true" outlineLevel="0" collapsed="false">
      <c r="A104" s="8" t="s">
        <v>29</v>
      </c>
      <c r="B104" s="89" t="s">
        <v>104</v>
      </c>
      <c r="C104" s="89"/>
      <c r="D104" s="89"/>
      <c r="E104" s="63" t="n">
        <v>624</v>
      </c>
      <c r="F104" s="64" t="n">
        <v>143147</v>
      </c>
      <c r="G104" s="65" t="n">
        <v>168975</v>
      </c>
    </row>
    <row r="105" s="5" customFormat="true" ht="29.25" hidden="false" customHeight="true" outlineLevel="0" collapsed="false">
      <c r="A105" s="8" t="s">
        <v>29</v>
      </c>
      <c r="B105" s="89" t="s">
        <v>105</v>
      </c>
      <c r="C105" s="89"/>
      <c r="D105" s="89"/>
      <c r="E105" s="63" t="n">
        <v>625</v>
      </c>
      <c r="F105" s="64" t="n">
        <v>61130</v>
      </c>
      <c r="G105" s="65" t="n">
        <v>82506</v>
      </c>
    </row>
    <row r="106" s="5" customFormat="true" ht="16.5" hidden="false" customHeight="true" outlineLevel="0" collapsed="false">
      <c r="A106" s="8" t="s">
        <v>29</v>
      </c>
      <c r="B106" s="89" t="s">
        <v>106</v>
      </c>
      <c r="C106" s="89"/>
      <c r="D106" s="89"/>
      <c r="E106" s="63" t="n">
        <v>626</v>
      </c>
      <c r="F106" s="64" t="n">
        <v>253635</v>
      </c>
      <c r="G106" s="65" t="n">
        <v>248802</v>
      </c>
    </row>
    <row r="107" s="5" customFormat="true" ht="15.75" hidden="false" customHeight="true" outlineLevel="0" collapsed="false">
      <c r="A107" s="8" t="s">
        <v>29</v>
      </c>
      <c r="B107" s="89" t="s">
        <v>107</v>
      </c>
      <c r="C107" s="89"/>
      <c r="D107" s="89"/>
      <c r="E107" s="63" t="n">
        <v>627</v>
      </c>
      <c r="F107" s="64" t="n">
        <v>214181</v>
      </c>
      <c r="G107" s="65" t="n">
        <v>248606</v>
      </c>
    </row>
    <row r="108" s="5" customFormat="true" ht="15.6" hidden="false" customHeight="true" outlineLevel="0" collapsed="false">
      <c r="A108" s="8" t="s">
        <v>29</v>
      </c>
      <c r="B108" s="89" t="s">
        <v>108</v>
      </c>
      <c r="C108" s="89"/>
      <c r="D108" s="89"/>
      <c r="E108" s="63" t="n">
        <v>628</v>
      </c>
      <c r="F108" s="64" t="n">
        <v>311086</v>
      </c>
      <c r="G108" s="65" t="n">
        <v>251966</v>
      </c>
    </row>
    <row r="109" s="5" customFormat="true" ht="25.35" hidden="false" customHeight="true" outlineLevel="0" collapsed="false">
      <c r="A109" s="8" t="s">
        <v>29</v>
      </c>
      <c r="B109" s="89" t="s">
        <v>109</v>
      </c>
      <c r="C109" s="89"/>
      <c r="D109" s="89"/>
      <c r="E109" s="63" t="n">
        <v>630</v>
      </c>
      <c r="F109" s="64" t="n">
        <v>204825</v>
      </c>
      <c r="G109" s="65" t="n">
        <v>466013</v>
      </c>
    </row>
    <row r="110" s="5" customFormat="true" ht="15" hidden="false" customHeight="true" outlineLevel="0" collapsed="false">
      <c r="A110" s="8" t="s">
        <v>29</v>
      </c>
      <c r="B110" s="89" t="s">
        <v>110</v>
      </c>
      <c r="C110" s="89"/>
      <c r="D110" s="89"/>
      <c r="E110" s="63" t="n">
        <v>640</v>
      </c>
      <c r="F110" s="64" t="n">
        <v>207357</v>
      </c>
      <c r="G110" s="65" t="n">
        <v>254298</v>
      </c>
    </row>
    <row r="111" s="5" customFormat="true" ht="13.7" hidden="false" customHeight="true" outlineLevel="0" collapsed="false">
      <c r="A111" s="8" t="s">
        <v>29</v>
      </c>
      <c r="B111" s="89" t="s">
        <v>111</v>
      </c>
      <c r="C111" s="89"/>
      <c r="D111" s="89"/>
      <c r="E111" s="63" t="n">
        <v>650</v>
      </c>
      <c r="F111" s="103" t="s">
        <v>33</v>
      </c>
      <c r="G111" s="61" t="s">
        <v>33</v>
      </c>
    </row>
    <row r="112" s="5" customFormat="true" ht="13.35" hidden="false" customHeight="true" outlineLevel="0" collapsed="false">
      <c r="A112" s="8" t="s">
        <v>29</v>
      </c>
      <c r="B112" s="89" t="s">
        <v>112</v>
      </c>
      <c r="C112" s="89"/>
      <c r="D112" s="89"/>
      <c r="E112" s="63" t="n">
        <v>660</v>
      </c>
      <c r="F112" s="103" t="s">
        <v>33</v>
      </c>
      <c r="G112" s="61" t="s">
        <v>33</v>
      </c>
    </row>
    <row r="113" s="5" customFormat="true" ht="16.9" hidden="false" customHeight="true" outlineLevel="0" collapsed="false">
      <c r="A113" s="8" t="s">
        <v>29</v>
      </c>
      <c r="B113" s="119" t="s">
        <v>113</v>
      </c>
      <c r="C113" s="119"/>
      <c r="D113" s="119"/>
      <c r="E113" s="76" t="n">
        <v>690</v>
      </c>
      <c r="F113" s="77" t="n">
        <f aca="false">(F97+F100+F109+F110)</f>
        <v>4765196</v>
      </c>
      <c r="G113" s="78" t="n">
        <f aca="false">(G97+G100+G109+G110)</f>
        <v>6525605</v>
      </c>
    </row>
    <row r="114" s="5" customFormat="true" ht="15" hidden="false" customHeight="true" outlineLevel="0" collapsed="false">
      <c r="A114" s="8" t="s">
        <v>29</v>
      </c>
      <c r="B114" s="120" t="s">
        <v>114</v>
      </c>
      <c r="C114" s="120"/>
      <c r="D114" s="120"/>
      <c r="E114" s="121" t="n">
        <v>700</v>
      </c>
      <c r="F114" s="122" t="n">
        <f aca="false">(F91+F96+F113)</f>
        <v>18011411</v>
      </c>
      <c r="G114" s="123" t="n">
        <f aca="false">(G91+G96+G113)</f>
        <v>20502079</v>
      </c>
    </row>
    <row r="115" s="5" customFormat="true" ht="13.9" hidden="false" customHeight="true" outlineLevel="0" collapsed="false">
      <c r="A115" s="8"/>
      <c r="B115" s="0"/>
      <c r="C115" s="0"/>
      <c r="D115" s="0"/>
      <c r="E115" s="0"/>
      <c r="F115" s="0"/>
    </row>
    <row r="116" s="5" customFormat="true" ht="12.75" hidden="false" customHeight="false" outlineLevel="0" collapsed="false">
      <c r="A116" s="8"/>
      <c r="B116" s="0"/>
      <c r="C116" s="0"/>
      <c r="D116" s="0"/>
      <c r="E116" s="0"/>
      <c r="F116" s="0"/>
    </row>
    <row r="117" s="5" customFormat="true" ht="12.75" hidden="false" customHeight="false" outlineLevel="0" collapsed="false">
      <c r="A117" s="38"/>
      <c r="B117" s="124" t="s">
        <v>115</v>
      </c>
      <c r="C117" s="124"/>
      <c r="D117" s="124"/>
      <c r="E117" s="124"/>
      <c r="F117" s="124"/>
      <c r="G117" s="124"/>
    </row>
    <row r="118" s="5" customFormat="true" ht="13.5" hidden="false" customHeight="false" outlineLevel="0" collapsed="false">
      <c r="A118" s="38"/>
      <c r="B118" s="125"/>
      <c r="C118" s="126"/>
      <c r="D118" s="126"/>
      <c r="E118" s="127"/>
      <c r="F118" s="128"/>
      <c r="G118" s="127"/>
    </row>
    <row r="119" s="5" customFormat="true" ht="25.5" hidden="false" customHeight="true" outlineLevel="0" collapsed="false">
      <c r="A119" s="8"/>
      <c r="B119" s="129" t="s">
        <v>116</v>
      </c>
      <c r="C119" s="129"/>
      <c r="D119" s="129"/>
      <c r="E119" s="130" t="s">
        <v>117</v>
      </c>
      <c r="F119" s="131" t="s">
        <v>118</v>
      </c>
      <c r="G119" s="132" t="s">
        <v>119</v>
      </c>
    </row>
    <row r="120" s="5" customFormat="true" ht="13.5" hidden="false" customHeight="true" outlineLevel="0" collapsed="false">
      <c r="A120" s="8" t="s">
        <v>27</v>
      </c>
      <c r="B120" s="133" t="n">
        <v>1</v>
      </c>
      <c r="C120" s="133"/>
      <c r="D120" s="133"/>
      <c r="E120" s="85" t="n">
        <v>2</v>
      </c>
      <c r="F120" s="101" t="n">
        <v>3</v>
      </c>
      <c r="G120" s="134" t="n">
        <v>4</v>
      </c>
    </row>
    <row r="121" s="5" customFormat="true" ht="16.35" hidden="false" customHeight="true" outlineLevel="0" collapsed="false">
      <c r="A121" s="8" t="s">
        <v>29</v>
      </c>
      <c r="B121" s="135" t="s">
        <v>120</v>
      </c>
      <c r="C121" s="135"/>
      <c r="D121" s="135"/>
      <c r="E121" s="52" t="n">
        <v>910</v>
      </c>
      <c r="F121" s="53" t="n">
        <v>327879</v>
      </c>
      <c r="G121" s="54" t="n">
        <v>483658</v>
      </c>
    </row>
    <row r="122" s="5" customFormat="true" ht="16.35" hidden="false" customHeight="true" outlineLevel="0" collapsed="false">
      <c r="A122" s="8" t="s">
        <v>29</v>
      </c>
      <c r="B122" s="136" t="s">
        <v>121</v>
      </c>
      <c r="C122" s="136"/>
      <c r="D122" s="136"/>
      <c r="E122" s="63" t="n">
        <v>911</v>
      </c>
      <c r="F122" s="64" t="n">
        <v>129911</v>
      </c>
      <c r="G122" s="65" t="n">
        <v>109668</v>
      </c>
    </row>
    <row r="123" s="5" customFormat="true" ht="28.7" hidden="false" customHeight="true" outlineLevel="0" collapsed="false">
      <c r="A123" s="8" t="s">
        <v>29</v>
      </c>
      <c r="B123" s="137" t="s">
        <v>122</v>
      </c>
      <c r="C123" s="137"/>
      <c r="D123" s="137"/>
      <c r="E123" s="63" t="n">
        <v>920</v>
      </c>
      <c r="F123" s="64" t="n">
        <v>14104</v>
      </c>
      <c r="G123" s="65" t="n">
        <v>20871</v>
      </c>
    </row>
    <row r="124" s="5" customFormat="true" ht="21.75" hidden="false" customHeight="true" outlineLevel="0" collapsed="false">
      <c r="A124" s="8" t="s">
        <v>29</v>
      </c>
      <c r="B124" s="137" t="s">
        <v>123</v>
      </c>
      <c r="C124" s="137"/>
      <c r="D124" s="137"/>
      <c r="E124" s="63" t="n">
        <v>921</v>
      </c>
      <c r="F124" s="64" t="n">
        <v>0</v>
      </c>
      <c r="G124" s="65" t="n">
        <v>0</v>
      </c>
    </row>
    <row r="125" s="5" customFormat="true" ht="21.75" hidden="false" customHeight="true" outlineLevel="0" collapsed="false">
      <c r="A125" s="8" t="s">
        <v>29</v>
      </c>
      <c r="B125" s="137" t="s">
        <v>124</v>
      </c>
      <c r="C125" s="137"/>
      <c r="D125" s="137"/>
      <c r="E125" s="63" t="n">
        <v>922</v>
      </c>
      <c r="F125" s="64" t="n">
        <v>0</v>
      </c>
      <c r="G125" s="65" t="n">
        <v>0</v>
      </c>
    </row>
    <row r="126" s="5" customFormat="true" ht="16.35" hidden="false" customHeight="true" outlineLevel="0" collapsed="false">
      <c r="A126" s="8" t="s">
        <v>29</v>
      </c>
      <c r="B126" s="136" t="s">
        <v>125</v>
      </c>
      <c r="C126" s="136"/>
      <c r="D126" s="136"/>
      <c r="E126" s="63" t="n">
        <v>930</v>
      </c>
      <c r="F126" s="64" t="n">
        <v>0</v>
      </c>
      <c r="G126" s="65" t="n">
        <v>1258</v>
      </c>
    </row>
    <row r="127" s="5" customFormat="true" ht="28.7" hidden="false" customHeight="true" outlineLevel="0" collapsed="false">
      <c r="A127" s="8" t="s">
        <v>29</v>
      </c>
      <c r="B127" s="136" t="s">
        <v>126</v>
      </c>
      <c r="C127" s="136"/>
      <c r="D127" s="136"/>
      <c r="E127" s="63" t="n">
        <v>940</v>
      </c>
      <c r="F127" s="64" t="n">
        <v>110100</v>
      </c>
      <c r="G127" s="65" t="n">
        <v>123903</v>
      </c>
    </row>
    <row r="128" s="5" customFormat="true" ht="15.6" hidden="false" customHeight="true" outlineLevel="0" collapsed="false">
      <c r="A128" s="8" t="s">
        <v>29</v>
      </c>
      <c r="B128" s="136" t="s">
        <v>127</v>
      </c>
      <c r="C128" s="136"/>
      <c r="D128" s="136"/>
      <c r="E128" s="63" t="n">
        <v>950</v>
      </c>
      <c r="F128" s="64" t="n">
        <v>0</v>
      </c>
      <c r="G128" s="65"/>
    </row>
    <row r="129" s="5" customFormat="true" ht="17.45" hidden="false" customHeight="true" outlineLevel="0" collapsed="false">
      <c r="A129" s="8" t="s">
        <v>29</v>
      </c>
      <c r="B129" s="136" t="s">
        <v>128</v>
      </c>
      <c r="C129" s="136"/>
      <c r="D129" s="136"/>
      <c r="E129" s="63" t="n">
        <v>960</v>
      </c>
      <c r="F129" s="64" t="n">
        <v>2472808</v>
      </c>
      <c r="G129" s="65" t="n">
        <v>5847638</v>
      </c>
    </row>
    <row r="130" s="5" customFormat="true" ht="16.35" hidden="false" customHeight="true" outlineLevel="0" collapsed="false">
      <c r="A130" s="8" t="s">
        <v>29</v>
      </c>
      <c r="B130" s="136" t="s">
        <v>129</v>
      </c>
      <c r="C130" s="136"/>
      <c r="D130" s="136"/>
      <c r="E130" s="63" t="n">
        <v>970</v>
      </c>
      <c r="F130" s="64" t="n">
        <v>12077</v>
      </c>
      <c r="G130" s="65" t="n">
        <v>11329</v>
      </c>
    </row>
    <row r="131" s="5" customFormat="true" ht="31.7" hidden="false" customHeight="true" outlineLevel="0" collapsed="false">
      <c r="A131" s="8" t="s">
        <v>29</v>
      </c>
      <c r="B131" s="136" t="s">
        <v>130</v>
      </c>
      <c r="C131" s="136"/>
      <c r="D131" s="136"/>
      <c r="E131" s="63" t="n">
        <v>980</v>
      </c>
      <c r="F131" s="64" t="n">
        <v>0</v>
      </c>
      <c r="G131" s="65" t="n">
        <v>0</v>
      </c>
    </row>
    <row r="132" s="5" customFormat="true" ht="16.35" hidden="false" customHeight="true" outlineLevel="0" collapsed="false">
      <c r="A132" s="8" t="s">
        <v>29</v>
      </c>
      <c r="B132" s="137" t="s">
        <v>131</v>
      </c>
      <c r="C132" s="137"/>
      <c r="D132" s="137"/>
      <c r="E132" s="63" t="n">
        <v>990</v>
      </c>
      <c r="F132" s="64" t="n">
        <v>38755</v>
      </c>
      <c r="G132" s="65" t="n">
        <v>49598</v>
      </c>
    </row>
    <row r="133" s="5" customFormat="true" ht="16.35" hidden="false" customHeight="true" outlineLevel="0" collapsed="false">
      <c r="A133" s="8" t="s">
        <v>29</v>
      </c>
      <c r="B133" s="137" t="s">
        <v>132</v>
      </c>
      <c r="C133" s="137"/>
      <c r="D133" s="137"/>
      <c r="E133" s="63" t="n">
        <v>991</v>
      </c>
      <c r="F133" s="64" t="n">
        <v>103398</v>
      </c>
      <c r="G133" s="65" t="n">
        <v>137596</v>
      </c>
    </row>
    <row r="134" s="5" customFormat="true" ht="18" hidden="false" customHeight="true" outlineLevel="0" collapsed="false">
      <c r="A134" s="8" t="s">
        <v>29</v>
      </c>
      <c r="B134" s="137" t="s">
        <v>133</v>
      </c>
      <c r="C134" s="137"/>
      <c r="D134" s="137"/>
      <c r="E134" s="63" t="n">
        <v>992</v>
      </c>
      <c r="F134" s="64" t="n">
        <v>38988</v>
      </c>
      <c r="G134" s="65" t="n">
        <v>54429</v>
      </c>
    </row>
    <row r="135" s="5" customFormat="true" ht="16.35" hidden="false" customHeight="true" outlineLevel="0" collapsed="false">
      <c r="A135" s="8" t="s">
        <v>29</v>
      </c>
      <c r="B135" s="138" t="s">
        <v>134</v>
      </c>
      <c r="C135" s="138"/>
      <c r="D135" s="138"/>
      <c r="E135" s="139" t="n">
        <v>993</v>
      </c>
      <c r="F135" s="140" t="n">
        <v>22568</v>
      </c>
      <c r="G135" s="92" t="n">
        <v>37970</v>
      </c>
    </row>
    <row r="136" s="5" customFormat="true" ht="16.35" hidden="false" customHeight="true" outlineLevel="0" collapsed="false">
      <c r="A136" s="8"/>
      <c r="B136" s="141"/>
      <c r="C136" s="142"/>
      <c r="D136" s="142"/>
      <c r="E136" s="143"/>
      <c r="F136" s="144"/>
      <c r="G136" s="144"/>
    </row>
    <row r="137" s="5" customFormat="true" ht="16.35" hidden="false" customHeight="true" outlineLevel="0" collapsed="false">
      <c r="A137" s="8"/>
      <c r="C137" s="124" t="s">
        <v>135</v>
      </c>
      <c r="D137" s="124"/>
      <c r="E137" s="124"/>
      <c r="F137" s="124"/>
    </row>
    <row r="138" s="5" customFormat="true" ht="16.35" hidden="false" customHeight="true" outlineLevel="0" collapsed="false">
      <c r="A138" s="8"/>
      <c r="B138" s="125"/>
      <c r="C138" s="126"/>
      <c r="D138" s="126"/>
      <c r="E138" s="127"/>
      <c r="F138" s="128"/>
      <c r="G138" s="127"/>
    </row>
    <row r="139" s="5" customFormat="true" ht="29.25" hidden="false" customHeight="true" outlineLevel="0" collapsed="false">
      <c r="A139" s="8"/>
      <c r="B139" s="145" t="s">
        <v>136</v>
      </c>
      <c r="C139" s="145"/>
      <c r="D139" s="145"/>
      <c r="E139" s="130" t="s">
        <v>117</v>
      </c>
      <c r="F139" s="131" t="s">
        <v>118</v>
      </c>
      <c r="G139" s="132" t="s">
        <v>119</v>
      </c>
    </row>
    <row r="140" s="5" customFormat="true" ht="16.35" hidden="false" customHeight="true" outlineLevel="0" collapsed="false">
      <c r="A140" s="8" t="s">
        <v>27</v>
      </c>
      <c r="B140" s="146" t="n">
        <v>1</v>
      </c>
      <c r="C140" s="146"/>
      <c r="D140" s="146"/>
      <c r="E140" s="147" t="n">
        <v>2</v>
      </c>
      <c r="F140" s="148" t="n">
        <v>3</v>
      </c>
      <c r="G140" s="149" t="n">
        <v>4</v>
      </c>
    </row>
    <row r="141" s="5" customFormat="true" ht="16.35" hidden="false" customHeight="true" outlineLevel="0" collapsed="false">
      <c r="A141" s="8" t="s">
        <v>29</v>
      </c>
      <c r="B141" s="150" t="s">
        <v>137</v>
      </c>
      <c r="C141" s="150"/>
      <c r="D141" s="150"/>
      <c r="E141" s="151" t="n">
        <v>1000</v>
      </c>
      <c r="F141" s="140" t="n">
        <v>11998915</v>
      </c>
      <c r="G141" s="140" t="n">
        <v>12253499</v>
      </c>
    </row>
    <row r="142" s="5" customFormat="true" ht="16.35" hidden="false" customHeight="true" outlineLevel="0" collapsed="false">
      <c r="A142" s="8"/>
      <c r="B142" s="141"/>
      <c r="C142" s="142"/>
      <c r="D142" s="142"/>
      <c r="E142" s="143"/>
      <c r="F142" s="144"/>
      <c r="G142" s="144"/>
    </row>
    <row r="143" s="5" customFormat="true" ht="16.35" hidden="false" customHeight="true" outlineLevel="0" collapsed="false">
      <c r="A143" s="8"/>
      <c r="B143" s="141"/>
      <c r="C143" s="142"/>
      <c r="D143" s="142"/>
      <c r="E143" s="143"/>
      <c r="F143" s="144"/>
      <c r="G143" s="144"/>
    </row>
    <row r="144" s="5" customFormat="true" ht="12.75" hidden="false" customHeight="false" outlineLevel="0" collapsed="false">
      <c r="A144" s="8"/>
      <c r="B144" s="152"/>
      <c r="C144" s="95"/>
      <c r="D144" s="96"/>
      <c r="E144" s="96"/>
      <c r="F144" s="153"/>
      <c r="G144" s="154"/>
    </row>
    <row r="145" s="5" customFormat="true" ht="12.75" hidden="false" customHeight="false" outlineLevel="0" collapsed="false">
      <c r="A145" s="8"/>
      <c r="B145" s="155" t="s">
        <v>138</v>
      </c>
      <c r="C145" s="155"/>
      <c r="D145" s="155"/>
      <c r="E145" s="155" t="s">
        <v>139</v>
      </c>
      <c r="F145" s="155"/>
      <c r="G145" s="155"/>
    </row>
    <row r="146" s="5" customFormat="true" ht="12.75" hidden="false" customHeight="false" outlineLevel="0" collapsed="false">
      <c r="A146" s="8"/>
      <c r="B146" s="156" t="s">
        <v>140</v>
      </c>
      <c r="C146" s="156"/>
      <c r="D146" s="156"/>
      <c r="E146" s="156" t="s">
        <v>141</v>
      </c>
      <c r="F146" s="156"/>
      <c r="G146" s="156"/>
    </row>
    <row r="147" s="157" customFormat="true" ht="36" hidden="false" customHeight="true" outlineLevel="0" collapsed="false">
      <c r="B147" s="158" t="s">
        <v>142</v>
      </c>
      <c r="C147" s="159"/>
      <c r="D147" s="160"/>
      <c r="E147" s="161" t="s">
        <v>143</v>
      </c>
      <c r="F147" s="161"/>
      <c r="G147" s="161"/>
    </row>
    <row r="148" customFormat="false" ht="12.75" hidden="false" customHeight="false" outlineLevel="0" collapsed="false">
      <c r="B148" s="153"/>
      <c r="C148" s="153"/>
      <c r="D148" s="162"/>
      <c r="E148" s="162"/>
      <c r="F148" s="153"/>
      <c r="G148" s="153"/>
    </row>
    <row r="149" s="32" customFormat="true" ht="11.25" hidden="false" customHeight="false" outlineLevel="0" collapsed="false">
      <c r="D149" s="163"/>
      <c r="E149" s="163"/>
    </row>
    <row r="150" s="5" customFormat="true" ht="12.75" hidden="false" customHeight="false" outlineLevel="0" collapsed="false">
      <c r="D150" s="164"/>
      <c r="E150" s="164"/>
      <c r="F150" s="0"/>
    </row>
    <row r="151" s="5" customFormat="true" ht="12.75" hidden="false" customHeight="false" outlineLevel="0" collapsed="false">
      <c r="D151" s="165"/>
      <c r="E151" s="166"/>
      <c r="F151" s="0"/>
    </row>
    <row r="154" customFormat="false" ht="12.6" hidden="false" customHeight="true" outlineLevel="0" collapsed="false">
      <c r="D154" s="167"/>
      <c r="E154" s="167"/>
    </row>
    <row r="155" customFormat="false" ht="12.75" hidden="false" customHeight="false" outlineLevel="0" collapsed="false">
      <c r="D155" s="167"/>
      <c r="E155" s="167"/>
    </row>
    <row r="156" customFormat="false" ht="12.75" hidden="false" customHeight="false" outlineLevel="0" collapsed="false">
      <c r="D156" s="168"/>
      <c r="E156" s="168"/>
    </row>
  </sheetData>
  <mergeCells count="130">
    <mergeCell ref="B5:D5"/>
    <mergeCell ref="C7:E7"/>
    <mergeCell ref="C8:E8"/>
    <mergeCell ref="B9:C9"/>
    <mergeCell ref="D9:E9"/>
    <mergeCell ref="C10:E10"/>
    <mergeCell ref="B11:C11"/>
    <mergeCell ref="D11:E11"/>
    <mergeCell ref="C12:E12"/>
    <mergeCell ref="C13:F13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7:G117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C137:F137"/>
    <mergeCell ref="B139:D139"/>
    <mergeCell ref="B140:D140"/>
    <mergeCell ref="B141:D141"/>
    <mergeCell ref="B145:D145"/>
    <mergeCell ref="E145:G145"/>
    <mergeCell ref="B146:D146"/>
    <mergeCell ref="E146:G146"/>
    <mergeCell ref="E147:G147"/>
  </mergeCells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7" man="true" max="16383" min="0"/>
    <brk id="11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7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69" width="23.28"/>
    <col collapsed="false" customWidth="true" hidden="false" outlineLevel="0" max="3" min="3" style="0" width="6.7"/>
    <col collapsed="false" customWidth="true" hidden="false" outlineLevel="0" max="4" min="4" style="170" width="16.28"/>
    <col collapsed="false" customWidth="true" hidden="false" outlineLevel="0" max="5" min="5" style="170" width="17.56"/>
    <col collapsed="false" customWidth="true" hidden="false" outlineLevel="0" max="6" min="6" style="170" width="17.28"/>
    <col collapsed="false" customWidth="true" hidden="false" outlineLevel="0" max="7" min="7" style="170" width="17.56"/>
    <col collapsed="false" customWidth="true" hidden="false" outlineLevel="0" max="8" min="8" style="170" width="2.56"/>
    <col collapsed="false" customWidth="true" hidden="true" outlineLevel="0" max="9" min="9" style="0" width="15.28"/>
    <col collapsed="false" customWidth="true" hidden="true" outlineLevel="0" max="10" min="10" style="0" width="13.7"/>
    <col collapsed="false" customWidth="true" hidden="true" outlineLevel="0" max="11" min="11" style="0" width="9.14"/>
  </cols>
  <sheetData>
    <row r="2" customFormat="false" ht="13.5" hidden="false" customHeight="false" outlineLevel="0" collapsed="false">
      <c r="A2" s="0" t="s">
        <v>22</v>
      </c>
      <c r="B2" s="171"/>
      <c r="C2" s="2"/>
      <c r="D2" s="172"/>
      <c r="E2" s="172"/>
      <c r="F2" s="172"/>
      <c r="G2" s="170" t="s">
        <v>22</v>
      </c>
    </row>
    <row r="3" customFormat="false" ht="15" hidden="false" customHeight="true" outlineLevel="0" collapsed="false">
      <c r="B3" s="173" t="s">
        <v>144</v>
      </c>
      <c r="C3" s="173"/>
      <c r="D3" s="173"/>
      <c r="E3" s="173"/>
      <c r="F3" s="11"/>
      <c r="G3" s="12" t="s">
        <v>1</v>
      </c>
      <c r="H3" s="95"/>
    </row>
    <row r="4" customFormat="false" ht="12.75" hidden="false" customHeight="false" outlineLevel="0" collapsed="false">
      <c r="A4" s="5"/>
      <c r="B4" s="8"/>
      <c r="C4" s="8"/>
      <c r="D4" s="11"/>
      <c r="E4" s="0"/>
      <c r="F4" s="13" t="s">
        <v>145</v>
      </c>
      <c r="G4" s="14" t="s">
        <v>146</v>
      </c>
      <c r="H4" s="174"/>
    </row>
    <row r="5" customFormat="false" ht="12.75" hidden="false" customHeight="true" outlineLevel="0" collapsed="false">
      <c r="A5" s="15"/>
      <c r="B5" s="175" t="s">
        <v>147</v>
      </c>
      <c r="C5" s="176"/>
      <c r="D5" s="176"/>
      <c r="E5" s="176"/>
      <c r="F5" s="17" t="s">
        <v>5</v>
      </c>
      <c r="G5" s="18"/>
      <c r="H5" s="177"/>
    </row>
    <row r="6" customFormat="false" ht="24.6" hidden="false" customHeight="true" outlineLevel="0" collapsed="false">
      <c r="A6" s="8"/>
      <c r="B6" s="19" t="s">
        <v>6</v>
      </c>
      <c r="C6" s="20" t="s">
        <v>7</v>
      </c>
      <c r="D6" s="20"/>
      <c r="E6" s="20"/>
      <c r="F6" s="21" t="s">
        <v>8</v>
      </c>
      <c r="G6" s="22"/>
      <c r="H6" s="178"/>
    </row>
    <row r="7" customFormat="false" ht="30" hidden="false" customHeight="true" outlineLevel="0" collapsed="false">
      <c r="A7" s="23"/>
      <c r="B7" s="24" t="s">
        <v>9</v>
      </c>
      <c r="C7" s="24"/>
      <c r="D7" s="25" t="str">
        <f aca="false">([3]TITUL!C7)</f>
        <v>2308025192</v>
      </c>
      <c r="E7" s="25"/>
      <c r="F7" s="13" t="s">
        <v>148</v>
      </c>
      <c r="G7" s="26"/>
      <c r="H7" s="179"/>
    </row>
    <row r="8" customFormat="false" ht="19.7" hidden="false" customHeight="true" outlineLevel="0" collapsed="false">
      <c r="A8" s="5"/>
      <c r="B8" s="27" t="s">
        <v>149</v>
      </c>
      <c r="C8" s="28"/>
      <c r="D8" s="28"/>
      <c r="E8" s="28"/>
      <c r="F8" s="13" t="s">
        <v>150</v>
      </c>
      <c r="G8" s="26"/>
      <c r="H8" s="179"/>
    </row>
    <row r="9" customFormat="false" ht="31.7" hidden="false" customHeight="true" outlineLevel="0" collapsed="false">
      <c r="A9" s="5"/>
      <c r="B9" s="24" t="s">
        <v>151</v>
      </c>
      <c r="C9" s="24"/>
      <c r="D9" s="24"/>
      <c r="E9" s="180"/>
      <c r="F9" s="13" t="s">
        <v>14</v>
      </c>
      <c r="G9" s="22"/>
      <c r="H9" s="178"/>
    </row>
    <row r="10" customFormat="false" ht="19.35" hidden="false" customHeight="true" outlineLevel="0" collapsed="false">
      <c r="A10" s="5"/>
      <c r="B10" s="27" t="s">
        <v>15</v>
      </c>
      <c r="C10" s="25" t="str">
        <f aca="false">[3]TITUL!C27</f>
        <v>ths. RUR.</v>
      </c>
      <c r="D10" s="25"/>
      <c r="E10" s="25"/>
      <c r="F10" s="30" t="s">
        <v>17</v>
      </c>
      <c r="G10" s="31" t="s">
        <v>18</v>
      </c>
      <c r="H10" s="178"/>
    </row>
    <row r="11" customFormat="false" ht="13.5" hidden="false" customHeight="false" outlineLevel="0" collapsed="false">
      <c r="A11" s="32"/>
      <c r="B11" s="32"/>
      <c r="C11" s="32"/>
      <c r="D11" s="32"/>
      <c r="E11" s="32"/>
      <c r="F11" s="35"/>
      <c r="G11" s="35"/>
      <c r="H11" s="35"/>
    </row>
    <row r="12" customFormat="false" ht="12.75" hidden="false" customHeight="false" outlineLevel="0" collapsed="false">
      <c r="A12" s="5"/>
      <c r="B12" s="8"/>
      <c r="C12" s="8"/>
      <c r="D12" s="0"/>
      <c r="E12" s="0"/>
      <c r="F12" s="13" t="s">
        <v>20</v>
      </c>
      <c r="G12" s="36"/>
      <c r="H12" s="41"/>
    </row>
    <row r="13" customFormat="false" ht="13.5" hidden="false" customHeight="false" outlineLevel="0" collapsed="false">
      <c r="A13" s="5"/>
      <c r="B13" s="8"/>
      <c r="C13" s="8"/>
      <c r="D13" s="0"/>
      <c r="E13" s="0"/>
      <c r="F13" s="13" t="s">
        <v>21</v>
      </c>
      <c r="G13" s="37"/>
      <c r="H13" s="41"/>
    </row>
    <row r="14" customFormat="false" ht="13.5" hidden="false" customHeight="false" outlineLevel="0" collapsed="false">
      <c r="A14" s="5"/>
      <c r="B14" s="82"/>
      <c r="C14" s="82"/>
      <c r="D14" s="128"/>
      <c r="E14" s="128"/>
      <c r="F14" s="181"/>
      <c r="G14" s="182"/>
      <c r="H14" s="41"/>
    </row>
    <row r="15" customFormat="false" ht="38.25" hidden="false" customHeight="true" outlineLevel="0" collapsed="false">
      <c r="A15" s="183"/>
      <c r="B15" s="184" t="s">
        <v>152</v>
      </c>
      <c r="C15" s="184"/>
      <c r="D15" s="184"/>
      <c r="E15" s="184" t="s">
        <v>153</v>
      </c>
      <c r="F15" s="45" t="s">
        <v>154</v>
      </c>
      <c r="G15" s="185" t="s">
        <v>155</v>
      </c>
      <c r="H15" s="186"/>
    </row>
    <row r="16" customFormat="false" ht="13.5" hidden="false" customHeight="false" outlineLevel="0" collapsed="false">
      <c r="A16" s="187" t="s">
        <v>27</v>
      </c>
      <c r="B16" s="188" t="n">
        <v>1</v>
      </c>
      <c r="C16" s="188"/>
      <c r="D16" s="188"/>
      <c r="E16" s="189" t="n">
        <v>2</v>
      </c>
      <c r="F16" s="49" t="n">
        <v>3</v>
      </c>
      <c r="G16" s="49" t="n">
        <v>4</v>
      </c>
      <c r="H16" s="190"/>
    </row>
    <row r="17" customFormat="false" ht="79.35" hidden="false" customHeight="true" outlineLevel="0" collapsed="false">
      <c r="A17" s="187" t="s">
        <v>29</v>
      </c>
      <c r="B17" s="191" t="s">
        <v>156</v>
      </c>
      <c r="C17" s="191"/>
      <c r="D17" s="191"/>
      <c r="E17" s="192" t="s">
        <v>157</v>
      </c>
      <c r="F17" s="193" t="n">
        <v>5849463</v>
      </c>
      <c r="G17" s="193" t="n">
        <v>4816324</v>
      </c>
      <c r="H17" s="194"/>
    </row>
    <row r="18" customFormat="false" ht="13.9" hidden="false" customHeight="true" outlineLevel="0" collapsed="false">
      <c r="A18" s="187" t="s">
        <v>29</v>
      </c>
      <c r="B18" s="195" t="s">
        <v>158</v>
      </c>
      <c r="C18" s="195"/>
      <c r="D18" s="195"/>
      <c r="E18" s="196" t="s">
        <v>159</v>
      </c>
      <c r="F18" s="197" t="n">
        <v>5735637</v>
      </c>
      <c r="G18" s="197" t="n">
        <v>4552498</v>
      </c>
      <c r="H18" s="194"/>
    </row>
    <row r="19" customFormat="false" ht="27.6" hidden="false" customHeight="true" outlineLevel="0" collapsed="false">
      <c r="A19" s="187" t="s">
        <v>29</v>
      </c>
      <c r="B19" s="198" t="s">
        <v>160</v>
      </c>
      <c r="C19" s="198"/>
      <c r="D19" s="198"/>
      <c r="E19" s="196" t="s">
        <v>161</v>
      </c>
      <c r="F19" s="105" t="n">
        <v>4504708</v>
      </c>
      <c r="G19" s="105" t="n">
        <v>3647919</v>
      </c>
      <c r="H19" s="199"/>
    </row>
    <row r="20" customFormat="false" ht="17.45" hidden="false" customHeight="true" outlineLevel="0" collapsed="false">
      <c r="A20" s="187" t="s">
        <v>29</v>
      </c>
      <c r="B20" s="200" t="s">
        <v>162</v>
      </c>
      <c r="C20" s="200"/>
      <c r="D20" s="200"/>
      <c r="E20" s="196" t="s">
        <v>163</v>
      </c>
      <c r="F20" s="197" t="n">
        <v>4420094</v>
      </c>
      <c r="G20" s="197" t="n">
        <v>3511964</v>
      </c>
      <c r="H20" s="194"/>
    </row>
    <row r="21" customFormat="false" ht="12.75" hidden="false" customHeight="true" outlineLevel="0" collapsed="false">
      <c r="A21" s="187" t="s">
        <v>29</v>
      </c>
      <c r="B21" s="201" t="s">
        <v>164</v>
      </c>
      <c r="C21" s="201"/>
      <c r="D21" s="201"/>
      <c r="E21" s="202" t="s">
        <v>165</v>
      </c>
      <c r="F21" s="69" t="n">
        <f aca="false">(F17-F19)</f>
        <v>1344755</v>
      </c>
      <c r="G21" s="69" t="n">
        <f aca="false">(G17-G19)</f>
        <v>1168405</v>
      </c>
      <c r="H21" s="203"/>
    </row>
    <row r="22" customFormat="false" ht="12.75" hidden="false" customHeight="true" outlineLevel="0" collapsed="false">
      <c r="A22" s="187" t="s">
        <v>29</v>
      </c>
      <c r="B22" s="198" t="s">
        <v>166</v>
      </c>
      <c r="C22" s="198"/>
      <c r="D22" s="198"/>
      <c r="E22" s="196" t="s">
        <v>167</v>
      </c>
      <c r="F22" s="204" t="s">
        <v>33</v>
      </c>
      <c r="G22" s="204" t="s">
        <v>33</v>
      </c>
      <c r="H22" s="199"/>
    </row>
    <row r="23" customFormat="false" ht="12.75" hidden="false" customHeight="true" outlineLevel="0" collapsed="false">
      <c r="A23" s="187" t="s">
        <v>29</v>
      </c>
      <c r="B23" s="198" t="s">
        <v>168</v>
      </c>
      <c r="C23" s="198"/>
      <c r="D23" s="198"/>
      <c r="E23" s="196" t="s">
        <v>169</v>
      </c>
      <c r="F23" s="204" t="s">
        <v>33</v>
      </c>
      <c r="G23" s="204" t="s">
        <v>33</v>
      </c>
      <c r="H23" s="199"/>
    </row>
    <row r="24" customFormat="false" ht="24.6" hidden="false" customHeight="true" outlineLevel="0" collapsed="false">
      <c r="A24" s="187" t="s">
        <v>29</v>
      </c>
      <c r="B24" s="205" t="s">
        <v>170</v>
      </c>
      <c r="C24" s="205"/>
      <c r="D24" s="205"/>
      <c r="E24" s="202" t="s">
        <v>171</v>
      </c>
      <c r="F24" s="69" t="n">
        <f aca="false">(F17-F19)</f>
        <v>1344755</v>
      </c>
      <c r="G24" s="69" t="n">
        <f aca="false">(G17-G19)</f>
        <v>1168405</v>
      </c>
      <c r="H24" s="203"/>
    </row>
    <row r="25" customFormat="false" ht="27" hidden="false" customHeight="true" outlineLevel="0" collapsed="false">
      <c r="A25" s="187" t="s">
        <v>29</v>
      </c>
      <c r="B25" s="201" t="s">
        <v>172</v>
      </c>
      <c r="C25" s="201"/>
      <c r="D25" s="201"/>
      <c r="E25" s="196" t="s">
        <v>173</v>
      </c>
      <c r="F25" s="197" t="n">
        <v>4290</v>
      </c>
      <c r="G25" s="197" t="n">
        <v>3440</v>
      </c>
      <c r="H25" s="194"/>
    </row>
    <row r="26" customFormat="false" ht="12.75" hidden="false" customHeight="true" outlineLevel="0" collapsed="false">
      <c r="A26" s="187" t="s">
        <v>29</v>
      </c>
      <c r="B26" s="198" t="s">
        <v>174</v>
      </c>
      <c r="C26" s="198"/>
      <c r="D26" s="198"/>
      <c r="E26" s="196" t="s">
        <v>175</v>
      </c>
      <c r="F26" s="105" t="n">
        <v>153742</v>
      </c>
      <c r="G26" s="105" t="n">
        <v>69605</v>
      </c>
      <c r="H26" s="199"/>
    </row>
    <row r="27" customFormat="false" ht="12.75" hidden="false" customHeight="true" outlineLevel="0" collapsed="false">
      <c r="A27" s="187" t="s">
        <v>29</v>
      </c>
      <c r="B27" s="198" t="s">
        <v>176</v>
      </c>
      <c r="C27" s="198"/>
      <c r="D27" s="198"/>
      <c r="E27" s="196" t="s">
        <v>177</v>
      </c>
      <c r="F27" s="197" t="n">
        <v>152088</v>
      </c>
      <c r="G27" s="197" t="n">
        <v>672</v>
      </c>
      <c r="H27" s="194"/>
    </row>
    <row r="28" customFormat="false" ht="12.75" hidden="false" customHeight="true" outlineLevel="0" collapsed="false">
      <c r="A28" s="187" t="s">
        <v>29</v>
      </c>
      <c r="B28" s="198" t="s">
        <v>178</v>
      </c>
      <c r="C28" s="198"/>
      <c r="D28" s="198"/>
      <c r="E28" s="196" t="s">
        <v>179</v>
      </c>
      <c r="F28" s="197" t="n">
        <v>92907</v>
      </c>
      <c r="G28" s="197" t="n">
        <v>1085764</v>
      </c>
      <c r="H28" s="194"/>
    </row>
    <row r="29" customFormat="false" ht="12.75" hidden="false" customHeight="true" outlineLevel="0" collapsed="false">
      <c r="A29" s="187" t="s">
        <v>29</v>
      </c>
      <c r="B29" s="198" t="s">
        <v>180</v>
      </c>
      <c r="C29" s="198"/>
      <c r="D29" s="198"/>
      <c r="E29" s="196" t="n">
        <v>100</v>
      </c>
      <c r="F29" s="105" t="n">
        <v>301073</v>
      </c>
      <c r="G29" s="105" t="n">
        <v>326770</v>
      </c>
      <c r="H29" s="199"/>
    </row>
    <row r="30" customFormat="false" ht="27.6" hidden="false" customHeight="true" outlineLevel="0" collapsed="false">
      <c r="A30" s="187" t="s">
        <v>29</v>
      </c>
      <c r="B30" s="201" t="s">
        <v>181</v>
      </c>
      <c r="C30" s="201"/>
      <c r="D30" s="201"/>
      <c r="E30" s="196" t="n">
        <v>120</v>
      </c>
      <c r="F30" s="197" t="n">
        <v>137795</v>
      </c>
      <c r="G30" s="197" t="n">
        <v>54861</v>
      </c>
      <c r="H30" s="194"/>
    </row>
    <row r="31" customFormat="false" ht="12.75" hidden="false" customHeight="true" outlineLevel="0" collapsed="false">
      <c r="A31" s="187" t="s">
        <v>29</v>
      </c>
      <c r="B31" s="198" t="s">
        <v>182</v>
      </c>
      <c r="C31" s="198"/>
      <c r="D31" s="198"/>
      <c r="E31" s="196" t="n">
        <v>130</v>
      </c>
      <c r="F31" s="105" t="n">
        <v>419567</v>
      </c>
      <c r="G31" s="105" t="n">
        <v>373946</v>
      </c>
      <c r="H31" s="199"/>
    </row>
    <row r="32" customFormat="false" ht="25.7" hidden="false" customHeight="true" outlineLevel="0" collapsed="false">
      <c r="A32" s="187" t="s">
        <v>29</v>
      </c>
      <c r="B32" s="201" t="s">
        <v>183</v>
      </c>
      <c r="C32" s="201"/>
      <c r="D32" s="201"/>
      <c r="E32" s="202" t="s">
        <v>184</v>
      </c>
      <c r="F32" s="206" t="n">
        <f aca="false">(F24+F25-F26+F27+F28-F29+F30-F31)</f>
        <v>857453</v>
      </c>
      <c r="G32" s="69" t="n">
        <f aca="false">(G24+G25-G26+G27+G28-G29+G30-G31)</f>
        <v>1542821</v>
      </c>
      <c r="H32" s="203"/>
    </row>
    <row r="33" customFormat="false" ht="25.35" hidden="false" customHeight="true" outlineLevel="0" collapsed="false">
      <c r="A33" s="187" t="s">
        <v>29</v>
      </c>
      <c r="B33" s="198" t="s">
        <v>185</v>
      </c>
      <c r="C33" s="198"/>
      <c r="D33" s="198"/>
      <c r="E33" s="196" t="n">
        <v>150</v>
      </c>
      <c r="F33" s="105" t="n">
        <v>181215</v>
      </c>
      <c r="G33" s="105" t="n">
        <v>450400</v>
      </c>
      <c r="H33" s="199"/>
    </row>
    <row r="34" customFormat="false" ht="12.75" hidden="false" customHeight="true" outlineLevel="0" collapsed="false">
      <c r="A34" s="187" t="s">
        <v>29</v>
      </c>
      <c r="B34" s="201" t="s">
        <v>186</v>
      </c>
      <c r="C34" s="201"/>
      <c r="D34" s="201"/>
      <c r="E34" s="207" t="n">
        <v>160</v>
      </c>
      <c r="F34" s="69" t="n">
        <f aca="false">(F32-F33)</f>
        <v>676238</v>
      </c>
      <c r="G34" s="69" t="n">
        <f aca="false">(G32-G33)</f>
        <v>1092421</v>
      </c>
      <c r="H34" s="203"/>
    </row>
    <row r="35" customFormat="false" ht="26.45" hidden="false" customHeight="true" outlineLevel="0" collapsed="false">
      <c r="A35" s="187" t="s">
        <v>29</v>
      </c>
      <c r="B35" s="201" t="s">
        <v>187</v>
      </c>
      <c r="C35" s="201"/>
      <c r="D35" s="201"/>
      <c r="E35" s="208" t="s">
        <v>188</v>
      </c>
      <c r="F35" s="197" t="n">
        <v>0</v>
      </c>
      <c r="G35" s="197" t="n">
        <v>0</v>
      </c>
      <c r="H35" s="194"/>
    </row>
    <row r="36" customFormat="false" ht="12.75" hidden="false" customHeight="true" outlineLevel="0" collapsed="false">
      <c r="A36" s="187" t="s">
        <v>29</v>
      </c>
      <c r="B36" s="209" t="s">
        <v>189</v>
      </c>
      <c r="C36" s="209"/>
      <c r="D36" s="209"/>
      <c r="E36" s="210" t="n">
        <v>180</v>
      </c>
      <c r="F36" s="105" t="n">
        <v>2774</v>
      </c>
      <c r="G36" s="105" t="n">
        <v>7395</v>
      </c>
      <c r="H36" s="199"/>
    </row>
    <row r="37" customFormat="false" ht="27" hidden="false" customHeight="true" outlineLevel="0" collapsed="false">
      <c r="A37" s="187" t="s">
        <v>29</v>
      </c>
      <c r="B37" s="211" t="s">
        <v>190</v>
      </c>
      <c r="C37" s="211"/>
      <c r="D37" s="211"/>
      <c r="E37" s="121" t="n">
        <v>190</v>
      </c>
      <c r="F37" s="212" t="n">
        <f aca="false">(F34+F35-F36)</f>
        <v>673464</v>
      </c>
      <c r="G37" s="212" t="n">
        <f aca="false">(G34+G35-G36)</f>
        <v>1085026</v>
      </c>
      <c r="H37" s="203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2.75" hidden="false" customHeight="false" outlineLevel="0" collapsed="false">
      <c r="B38" s="0"/>
      <c r="D38" s="0"/>
      <c r="E38" s="213"/>
      <c r="F38" s="214"/>
      <c r="G38" s="214"/>
      <c r="H38" s="214"/>
    </row>
    <row r="39" customFormat="false" ht="38.25" hidden="false" customHeight="true" outlineLevel="0" collapsed="false">
      <c r="A39" s="183"/>
      <c r="B39" s="184" t="s">
        <v>152</v>
      </c>
      <c r="C39" s="184"/>
      <c r="D39" s="184"/>
      <c r="E39" s="184" t="s">
        <v>153</v>
      </c>
      <c r="F39" s="45" t="s">
        <v>154</v>
      </c>
      <c r="G39" s="185" t="s">
        <v>155</v>
      </c>
      <c r="H39" s="215"/>
      <c r="I39" s="216"/>
      <c r="J39" s="217" t="s">
        <v>191</v>
      </c>
    </row>
    <row r="40" customFormat="false" ht="13.5" hidden="false" customHeight="false" outlineLevel="0" collapsed="false">
      <c r="A40" s="187"/>
      <c r="B40" s="218" t="n">
        <v>1</v>
      </c>
      <c r="C40" s="218"/>
      <c r="D40" s="218"/>
      <c r="E40" s="219" t="n">
        <v>2</v>
      </c>
      <c r="F40" s="49" t="n">
        <v>3</v>
      </c>
      <c r="G40" s="220" t="n">
        <v>4</v>
      </c>
      <c r="H40" s="221" t="s">
        <v>22</v>
      </c>
      <c r="I40" s="222" t="n">
        <v>3</v>
      </c>
      <c r="J40" s="49" t="n">
        <v>4</v>
      </c>
    </row>
    <row r="41" customFormat="false" ht="38.45" hidden="false" customHeight="true" outlineLevel="0" collapsed="false">
      <c r="B41" s="223" t="s">
        <v>192</v>
      </c>
      <c r="C41" s="223"/>
      <c r="D41" s="223"/>
      <c r="E41" s="224" t="n">
        <v>201</v>
      </c>
      <c r="F41" s="225" t="s">
        <v>33</v>
      </c>
      <c r="G41" s="226" t="s">
        <v>33</v>
      </c>
      <c r="H41" s="227" t="s">
        <v>22</v>
      </c>
      <c r="I41" s="228" t="e">
        <f aca="false">(F41)*100000</f>
        <v>#VALUE!</v>
      </c>
      <c r="J41" s="228" t="e">
        <f aca="false">(G41)*100000</f>
        <v>#VALUE!</v>
      </c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3.5" hidden="false" customHeight="true" outlineLevel="0" collapsed="false">
      <c r="B42" s="229" t="s">
        <v>193</v>
      </c>
      <c r="C42" s="229"/>
      <c r="D42" s="229"/>
      <c r="E42" s="230" t="n">
        <v>202</v>
      </c>
      <c r="F42" s="225" t="s">
        <v>33</v>
      </c>
      <c r="G42" s="226" t="s">
        <v>33</v>
      </c>
      <c r="H42" s="227" t="s">
        <v>22</v>
      </c>
      <c r="I42" s="228" t="e">
        <f aca="false">(F42)*100000</f>
        <v>#VALUE!</v>
      </c>
      <c r="J42" s="228" t="e">
        <f aca="false">(G42)*100000</f>
        <v>#VALUE!</v>
      </c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13.9" hidden="false" customHeight="true" outlineLevel="0" collapsed="false">
      <c r="B43" s="231" t="s">
        <v>22</v>
      </c>
      <c r="C43" s="231"/>
      <c r="D43" s="231"/>
      <c r="E43" s="232" t="s">
        <v>194</v>
      </c>
      <c r="F43" s="233" t="n">
        <v>3</v>
      </c>
      <c r="G43" s="233"/>
      <c r="H43" s="234" t="s">
        <v>22</v>
      </c>
      <c r="I43" s="235" t="n">
        <v>3</v>
      </c>
      <c r="J43" s="217"/>
      <c r="K43" s="217" t="s">
        <v>191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customFormat="false" ht="37.7" hidden="false" customHeight="true" outlineLevel="0" collapsed="false">
      <c r="B44" s="236" t="s">
        <v>195</v>
      </c>
      <c r="C44" s="236"/>
      <c r="D44" s="236"/>
      <c r="E44" s="68" t="n">
        <v>203</v>
      </c>
      <c r="F44" s="226" t="s">
        <v>33</v>
      </c>
      <c r="G44" s="226"/>
      <c r="H44" s="227" t="s">
        <v>22</v>
      </c>
      <c r="I44" s="228" t="e">
        <f aca="false">(F44)*100000</f>
        <v>#VALUE!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</row>
    <row r="45" customFormat="false" ht="13.5" hidden="false" customHeight="true" outlineLevel="0" collapsed="false">
      <c r="B45" s="237" t="s">
        <v>193</v>
      </c>
      <c r="C45" s="237"/>
      <c r="D45" s="237"/>
      <c r="E45" s="230" t="n">
        <v>204</v>
      </c>
      <c r="F45" s="238" t="s">
        <v>33</v>
      </c>
      <c r="G45" s="238"/>
      <c r="H45" s="227" t="s">
        <v>22</v>
      </c>
      <c r="I45" s="228" t="e">
        <f aca="false">(F45)*100000</f>
        <v>#VALUE!</v>
      </c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</row>
    <row r="46" customFormat="false" ht="13.5" hidden="false" customHeight="true" outlineLevel="0" collapsed="false">
      <c r="B46" s="239" t="s">
        <v>22</v>
      </c>
      <c r="C46" s="239"/>
      <c r="D46" s="239"/>
      <c r="E46" s="52" t="s">
        <v>22</v>
      </c>
      <c r="F46" s="240" t="n">
        <v>3</v>
      </c>
      <c r="G46" s="241" t="n">
        <v>4</v>
      </c>
      <c r="H46" s="242" t="s">
        <v>22</v>
      </c>
      <c r="I46" s="243" t="n">
        <v>3</v>
      </c>
      <c r="J46" s="244" t="s">
        <v>196</v>
      </c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customFormat="false" ht="24.75" hidden="false" customHeight="true" outlineLevel="0" collapsed="false">
      <c r="B47" s="245" t="s">
        <v>197</v>
      </c>
      <c r="C47" s="245"/>
      <c r="D47" s="245"/>
      <c r="E47" s="121" t="n">
        <v>205</v>
      </c>
      <c r="F47" s="246" t="s">
        <v>33</v>
      </c>
      <c r="G47" s="247" t="s">
        <v>33</v>
      </c>
      <c r="H47" s="242" t="s">
        <v>22</v>
      </c>
      <c r="I47" s="248" t="e">
        <f aca="false">(F47)*100000</f>
        <v>#VALUE!</v>
      </c>
      <c r="J47" s="228" t="e">
        <f aca="false">(G47)*100000</f>
        <v>#VALUE!</v>
      </c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</row>
    <row r="48" customFormat="false" ht="13.5" hidden="false" customHeight="true" outlineLevel="0" collapsed="false">
      <c r="B48" s="249" t="s">
        <v>22</v>
      </c>
      <c r="C48" s="249"/>
      <c r="D48" s="249"/>
      <c r="E48" s="86" t="s">
        <v>22</v>
      </c>
      <c r="F48" s="233" t="n">
        <v>3</v>
      </c>
      <c r="G48" s="233"/>
      <c r="H48" s="242" t="s">
        <v>22</v>
      </c>
      <c r="I48" s="235" t="n">
        <v>3</v>
      </c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</row>
    <row r="49" customFormat="false" ht="38.25" hidden="false" customHeight="true" outlineLevel="0" collapsed="false">
      <c r="B49" s="250" t="s">
        <v>198</v>
      </c>
      <c r="C49" s="250"/>
      <c r="D49" s="250"/>
      <c r="E49" s="251" t="n">
        <v>206</v>
      </c>
      <c r="F49" s="247" t="s">
        <v>33</v>
      </c>
      <c r="G49" s="247"/>
      <c r="H49" s="242" t="s">
        <v>22</v>
      </c>
      <c r="I49" s="248" t="e">
        <f aca="false">(F49)*100000</f>
        <v>#VALUE!</v>
      </c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</row>
    <row r="50" customFormat="false" ht="12.75" hidden="false" customHeight="false" outlineLevel="0" collapsed="false">
      <c r="B50" s="32" t="s">
        <v>199</v>
      </c>
      <c r="D50" s="0"/>
      <c r="E50" s="39"/>
      <c r="F50" s="252"/>
      <c r="G50" s="252"/>
      <c r="H50" s="252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</row>
    <row r="51" customFormat="false" ht="12.75" hidden="false" customHeight="false" outlineLevel="0" collapsed="false">
      <c r="B51" s="32"/>
      <c r="D51" s="0"/>
      <c r="E51" s="39"/>
      <c r="F51" s="252"/>
      <c r="G51" s="252"/>
      <c r="H51" s="252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</row>
    <row r="52" customFormat="false" ht="18" hidden="false" customHeight="true" outlineLevel="0" collapsed="false">
      <c r="A52" s="253" t="s">
        <v>200</v>
      </c>
      <c r="B52" s="253"/>
      <c r="C52" s="253"/>
      <c r="D52" s="253"/>
      <c r="E52" s="253"/>
      <c r="F52" s="253"/>
    </row>
    <row r="53" customFormat="false" ht="24" hidden="false" customHeight="true" outlineLevel="0" collapsed="false">
      <c r="B53" s="254" t="s">
        <v>152</v>
      </c>
      <c r="C53" s="255" t="s">
        <v>24</v>
      </c>
      <c r="D53" s="256" t="s">
        <v>201</v>
      </c>
      <c r="E53" s="256"/>
      <c r="F53" s="256" t="s">
        <v>202</v>
      </c>
      <c r="G53" s="256"/>
      <c r="H53" s="257"/>
    </row>
    <row r="54" customFormat="false" ht="12.75" hidden="false" customHeight="false" outlineLevel="0" collapsed="false">
      <c r="B54" s="254"/>
      <c r="C54" s="258"/>
      <c r="D54" s="259" t="s">
        <v>203</v>
      </c>
      <c r="E54" s="259" t="s">
        <v>204</v>
      </c>
      <c r="F54" s="259" t="s">
        <v>203</v>
      </c>
      <c r="G54" s="259" t="s">
        <v>204</v>
      </c>
      <c r="H54" s="260"/>
    </row>
    <row r="55" customFormat="false" ht="13.5" hidden="false" customHeight="true" outlineLevel="0" collapsed="false">
      <c r="A55" s="0" t="s">
        <v>205</v>
      </c>
      <c r="B55" s="261" t="n">
        <v>1</v>
      </c>
      <c r="C55" s="262" t="n">
        <v>2</v>
      </c>
      <c r="D55" s="263" t="n">
        <v>3</v>
      </c>
      <c r="E55" s="263" t="n">
        <v>4</v>
      </c>
      <c r="F55" s="263" t="n">
        <v>5</v>
      </c>
      <c r="G55" s="263" t="n">
        <v>6</v>
      </c>
      <c r="H55" s="190"/>
    </row>
    <row r="56" customFormat="false" ht="82.5" hidden="false" customHeight="true" outlineLevel="0" collapsed="false">
      <c r="A56" s="0" t="s">
        <v>29</v>
      </c>
      <c r="B56" s="200" t="s">
        <v>206</v>
      </c>
      <c r="C56" s="264" t="s">
        <v>207</v>
      </c>
      <c r="D56" s="53" t="n">
        <v>2435</v>
      </c>
      <c r="E56" s="265" t="n">
        <v>17924</v>
      </c>
      <c r="F56" s="266" t="n">
        <v>4811</v>
      </c>
      <c r="G56" s="265" t="n">
        <v>740</v>
      </c>
      <c r="H56" s="199"/>
    </row>
    <row r="57" customFormat="false" ht="28.35" hidden="false" customHeight="true" outlineLevel="0" collapsed="false">
      <c r="A57" s="0" t="s">
        <v>29</v>
      </c>
      <c r="B57" s="200" t="s">
        <v>208</v>
      </c>
      <c r="C57" s="267" t="s">
        <v>209</v>
      </c>
      <c r="D57" s="64" t="n">
        <v>30067</v>
      </c>
      <c r="E57" s="105" t="n">
        <v>24752</v>
      </c>
      <c r="F57" s="64" t="n">
        <v>25464</v>
      </c>
      <c r="G57" s="105" t="n">
        <v>32153</v>
      </c>
      <c r="H57" s="199"/>
    </row>
    <row r="58" customFormat="false" ht="62.25" hidden="false" customHeight="true" outlineLevel="0" collapsed="false">
      <c r="A58" s="0" t="s">
        <v>29</v>
      </c>
      <c r="B58" s="200" t="s">
        <v>210</v>
      </c>
      <c r="C58" s="267" t="s">
        <v>211</v>
      </c>
      <c r="D58" s="64" t="n">
        <v>454</v>
      </c>
      <c r="E58" s="105" t="n">
        <v>208</v>
      </c>
      <c r="F58" s="64" t="n">
        <v>633</v>
      </c>
      <c r="G58" s="105" t="n">
        <v>379</v>
      </c>
      <c r="H58" s="199"/>
    </row>
    <row r="59" customFormat="false" ht="41.45" hidden="false" customHeight="true" outlineLevel="0" collapsed="false">
      <c r="A59" s="0" t="s">
        <v>29</v>
      </c>
      <c r="B59" s="200" t="s">
        <v>212</v>
      </c>
      <c r="C59" s="267" t="s">
        <v>213</v>
      </c>
      <c r="D59" s="64" t="n">
        <v>88708</v>
      </c>
      <c r="E59" s="105" t="n">
        <v>121758</v>
      </c>
      <c r="F59" s="64" t="n">
        <v>1679</v>
      </c>
      <c r="G59" s="105" t="n">
        <v>162741</v>
      </c>
      <c r="H59" s="199"/>
    </row>
    <row r="60" customFormat="false" ht="64.5" hidden="false" customHeight="true" outlineLevel="0" collapsed="false">
      <c r="A60" s="0" t="s">
        <v>29</v>
      </c>
      <c r="B60" s="209" t="s">
        <v>214</v>
      </c>
      <c r="C60" s="267" t="s">
        <v>215</v>
      </c>
      <c r="D60" s="268" t="s">
        <v>33</v>
      </c>
      <c r="E60" s="268" t="s">
        <v>33</v>
      </c>
      <c r="F60" s="268" t="s">
        <v>33</v>
      </c>
      <c r="G60" s="268" t="s">
        <v>33</v>
      </c>
      <c r="H60" s="199"/>
    </row>
    <row r="61" customFormat="false" ht="63" hidden="false" customHeight="true" outlineLevel="0" collapsed="false">
      <c r="A61" s="0" t="s">
        <v>29</v>
      </c>
      <c r="B61" s="269" t="s">
        <v>216</v>
      </c>
      <c r="C61" s="270" t="s">
        <v>217</v>
      </c>
      <c r="D61" s="140" t="n">
        <v>614</v>
      </c>
      <c r="E61" s="271" t="n">
        <v>3095</v>
      </c>
      <c r="F61" s="140" t="n">
        <v>46</v>
      </c>
      <c r="G61" s="271" t="n">
        <v>2233</v>
      </c>
      <c r="H61" s="199"/>
    </row>
    <row r="62" customFormat="false" ht="12.75" hidden="false" customHeight="false" outlineLevel="0" collapsed="false">
      <c r="B62" s="272"/>
      <c r="C62" s="153"/>
      <c r="D62" s="35"/>
      <c r="E62" s="35"/>
      <c r="F62" s="35"/>
      <c r="G62" s="35"/>
      <c r="H62" s="35"/>
    </row>
    <row r="63" customFormat="false" ht="12.75" hidden="false" customHeight="false" outlineLevel="0" collapsed="false">
      <c r="B63" s="152"/>
      <c r="C63" s="95"/>
      <c r="D63" s="96"/>
      <c r="E63" s="96"/>
      <c r="F63" s="153"/>
      <c r="G63" s="154"/>
      <c r="H63" s="154"/>
    </row>
    <row r="64" customFormat="false" ht="12.75" hidden="false" customHeight="true" outlineLevel="0" collapsed="false">
      <c r="B64" s="155" t="s">
        <v>218</v>
      </c>
      <c r="C64" s="155"/>
      <c r="D64" s="155"/>
      <c r="E64" s="155" t="s">
        <v>219</v>
      </c>
      <c r="F64" s="155"/>
      <c r="G64" s="155"/>
      <c r="H64" s="273"/>
    </row>
    <row r="65" customFormat="false" ht="12.75" hidden="false" customHeight="true" outlineLevel="0" collapsed="false">
      <c r="B65" s="156" t="s">
        <v>140</v>
      </c>
      <c r="C65" s="156"/>
      <c r="D65" s="156"/>
      <c r="E65" s="156" t="s">
        <v>140</v>
      </c>
      <c r="F65" s="156"/>
      <c r="G65" s="156"/>
      <c r="H65" s="274"/>
    </row>
    <row r="67" customFormat="false" ht="12.75" hidden="false" customHeight="true" outlineLevel="0" collapsed="false">
      <c r="B67" s="275" t="s">
        <v>220</v>
      </c>
      <c r="C67" s="275"/>
    </row>
  </sheetData>
  <mergeCells count="55">
    <mergeCell ref="B3:E3"/>
    <mergeCell ref="C5:E5"/>
    <mergeCell ref="C6:E6"/>
    <mergeCell ref="B7:C7"/>
    <mergeCell ref="D7:E7"/>
    <mergeCell ref="C8:E8"/>
    <mergeCell ref="B9:D9"/>
    <mergeCell ref="C10:E10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0:D40"/>
    <mergeCell ref="B41:D41"/>
    <mergeCell ref="B42:D42"/>
    <mergeCell ref="B43:D43"/>
    <mergeCell ref="F43:G43"/>
    <mergeCell ref="B44:D44"/>
    <mergeCell ref="F44:G44"/>
    <mergeCell ref="B45:D45"/>
    <mergeCell ref="F45:G45"/>
    <mergeCell ref="B46:D46"/>
    <mergeCell ref="B47:D47"/>
    <mergeCell ref="B48:D48"/>
    <mergeCell ref="F48:G48"/>
    <mergeCell ref="B49:D49"/>
    <mergeCell ref="F49:G49"/>
    <mergeCell ref="A52:F52"/>
    <mergeCell ref="D53:E53"/>
    <mergeCell ref="F53:G53"/>
    <mergeCell ref="B64:D64"/>
    <mergeCell ref="E64:G64"/>
    <mergeCell ref="B65:D65"/>
    <mergeCell ref="E65:G65"/>
    <mergeCell ref="B67:C67"/>
  </mergeCells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111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0:11:44Z</dcterms:created>
  <dc:creator>Малеев </dc:creator>
  <dc:description/>
  <dc:language>en-US</dc:language>
  <cp:lastModifiedBy>demon</cp:lastModifiedBy>
  <dcterms:modified xsi:type="dcterms:W3CDTF">2005-02-15T08:39:12Z</dcterms:modified>
  <cp:revision>0</cp:revision>
  <dc:subject/>
  <dc:title/>
</cp:coreProperties>
</file>