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01_1" sheetId="1" state="visible" r:id="rId2"/>
    <sheet name="F02_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01_1!$B$1:$G$148</definedName>
    <definedName function="false" hidden="false" localSheetId="1" name="_xlnm.Print_Area" vbProcedure="false">F02_1!$B$1:$G$67</definedName>
    <definedName function="false" hidden="false" name="F01_2" vbProcedure="false">[1]!F01_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0">
  <si>
    <t xml:space="preserve">BALANCE SHEET</t>
  </si>
  <si>
    <t xml:space="preserve">CODES</t>
  </si>
  <si>
    <t xml:space="preserve">Form № 01 to OKUD  </t>
  </si>
  <si>
    <t xml:space="preserve">0710001</t>
  </si>
  <si>
    <t xml:space="preserve">for the 30.09.2003</t>
  </si>
  <si>
    <t xml:space="preserve"> Date (year, month)</t>
  </si>
  <si>
    <t xml:space="preserve">Company</t>
  </si>
  <si>
    <t xml:space="preserve">"UTK" PJSC </t>
  </si>
  <si>
    <t xml:space="preserve">to OKPO  </t>
  </si>
  <si>
    <t xml:space="preserve">Tax payer's identification number</t>
  </si>
  <si>
    <t xml:space="preserve">INN  </t>
  </si>
  <si>
    <t xml:space="preserve">Kind of activity</t>
  </si>
  <si>
    <t xml:space="preserve">to OKVED </t>
  </si>
  <si>
    <t xml:space="preserve">Legal-organizational form / property form</t>
  </si>
  <si>
    <t xml:space="preserve">to OKOPF/OKFS  </t>
  </si>
  <si>
    <t xml:space="preserve">Unit of measurement:  </t>
  </si>
  <si>
    <t xml:space="preserve">ths. RUR</t>
  </si>
  <si>
    <t xml:space="preserve">to OKEI  </t>
  </si>
  <si>
    <t xml:space="preserve">384</t>
  </si>
  <si>
    <t xml:space="preserve">Адрес:</t>
  </si>
  <si>
    <t xml:space="preserve">Date of statement  </t>
  </si>
  <si>
    <t xml:space="preserve">Date dispatched  </t>
  </si>
  <si>
    <t xml:space="preserve"> </t>
  </si>
  <si>
    <t xml:space="preserve">ASSETS</t>
  </si>
  <si>
    <t xml:space="preserve">Line
code</t>
  </si>
  <si>
    <t xml:space="preserve">At the beginning of the reported period</t>
  </si>
  <si>
    <t xml:space="preserve">At the end of the reported period</t>
  </si>
  <si>
    <t xml:space="preserve">1,e,f</t>
  </si>
  <si>
    <t xml:space="preserve">2</t>
  </si>
  <si>
    <t xml:space="preserve">*</t>
  </si>
  <si>
    <r>
      <rPr>
        <b val="true"/>
        <sz val="10"/>
        <rFont val="Arial Cyr"/>
        <family val="0"/>
        <charset val="204"/>
      </rPr>
      <t xml:space="preserve">I. LONG-TERM ASSETS </t>
    </r>
    <r>
      <rPr>
        <sz val="10"/>
        <rFont val="Arial Cyr"/>
        <family val="0"/>
        <charset val="204"/>
      </rPr>
      <t xml:space="preserve">                                                    </t>
    </r>
    <r>
      <rPr>
        <b val="true"/>
        <sz val="10"/>
        <rFont val="Arial Cyr"/>
        <family val="2"/>
        <charset val="204"/>
      </rPr>
      <t xml:space="preserve">Intangible assets</t>
    </r>
    <r>
      <rPr>
        <sz val="10"/>
        <rFont val="Arial Cyr"/>
        <family val="0"/>
        <charset val="204"/>
      </rPr>
      <t xml:space="preserve">                </t>
    </r>
  </si>
  <si>
    <t xml:space="preserve">including:                                                                                                      patents, licenses, trade marks and other 
similar rights and assets</t>
  </si>
  <si>
    <t xml:space="preserve">establishment expenses                                             </t>
  </si>
  <si>
    <t xml:space="preserve">Х</t>
  </si>
  <si>
    <t xml:space="preserve">business rating</t>
  </si>
  <si>
    <r>
      <rPr>
        <b val="true"/>
        <sz val="10"/>
        <rFont val="Arial Cyr"/>
        <family val="2"/>
        <charset val="204"/>
      </rPr>
      <t xml:space="preserve">Fixed assets</t>
    </r>
    <r>
      <rPr>
        <sz val="10"/>
        <rFont val="Arial Cyr"/>
        <family val="0"/>
        <charset val="204"/>
      </rPr>
      <t xml:space="preserve">                    </t>
    </r>
  </si>
  <si>
    <t xml:space="preserve">including:                                                                                land and natural resourses</t>
  </si>
  <si>
    <t xml:space="preserve">121</t>
  </si>
  <si>
    <t xml:space="preserve">buildings, facilities, machines and equipment</t>
  </si>
  <si>
    <t xml:space="preserve">Unfinished construction</t>
  </si>
  <si>
    <t xml:space="preserve">Profitable investments in material value</t>
  </si>
  <si>
    <t xml:space="preserve">including:                                                                                                      property for subleasing</t>
  </si>
  <si>
    <t xml:space="preserve">property for rent</t>
  </si>
  <si>
    <r>
      <rPr>
        <b val="true"/>
        <sz val="10"/>
        <rFont val="Arial Cyr"/>
        <family val="2"/>
        <charset val="204"/>
      </rPr>
      <t xml:space="preserve">Long-term financial investments</t>
    </r>
    <r>
      <rPr>
        <sz val="10"/>
        <rFont val="Arial Cyr"/>
        <family val="0"/>
        <charset val="204"/>
      </rPr>
      <t xml:space="preserve">   </t>
    </r>
  </si>
  <si>
    <t xml:space="preserve">including:                                                                              investments into branch establishments</t>
  </si>
  <si>
    <t xml:space="preserve">investments into dependant companies</t>
  </si>
  <si>
    <t xml:space="preserve">investments into other companies</t>
  </si>
  <si>
    <t xml:space="preserve">loans granted to companies with
term 12 months</t>
  </si>
  <si>
    <t xml:space="preserve">other long-term financial investments</t>
  </si>
  <si>
    <t xml:space="preserve">Other long-term assets</t>
  </si>
  <si>
    <t xml:space="preserve">TOTAL for section 1</t>
  </si>
  <si>
    <r>
      <rPr>
        <b val="true"/>
        <sz val="10"/>
        <rFont val="Arial Cyr"/>
        <family val="0"/>
        <charset val="204"/>
      </rPr>
      <t xml:space="preserve">II.CURRENT ASSETS</t>
    </r>
    <r>
      <rPr>
        <sz val="10"/>
        <rFont val="Arial Cyr"/>
        <family val="2"/>
        <charset val="204"/>
      </rPr>
      <t xml:space="preserve">      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Inventories </t>
    </r>
  </si>
  <si>
    <t xml:space="preserve">including:                                                                                                        raw materials, materials and 
other similar items </t>
  </si>
  <si>
    <t xml:space="preserve">cattle</t>
  </si>
  <si>
    <t xml:space="preserve">expenses in unfinished production</t>
  </si>
  <si>
    <t xml:space="preserve">finished products and
merchandise</t>
  </si>
  <si>
    <t xml:space="preserve">dispatched goods</t>
  </si>
  <si>
    <t xml:space="preserve">deferred expenses </t>
  </si>
  <si>
    <t xml:space="preserve">other inventories and expenses</t>
  </si>
  <si>
    <t xml:space="preserve">VAT on acquired valuables</t>
  </si>
  <si>
    <t xml:space="preserve">Accounts receivable(with payment expected in 12 months
or later since reporting date)</t>
  </si>
  <si>
    <t xml:space="preserve">including:                                                                                                     buyers and customers</t>
  </si>
  <si>
    <t xml:space="preserve">notes receivable</t>
  </si>
  <si>
    <t xml:space="preserve">branch establishments and dependant 
companies</t>
  </si>
  <si>
    <t xml:space="preserve">advance payments </t>
  </si>
  <si>
    <t xml:space="preserve">other receivables</t>
  </si>
  <si>
    <t xml:space="preserve">Accounts receivable(with payment expected within 12 months or later since reporting date)</t>
  </si>
  <si>
    <t xml:space="preserve">including:                                                                                buyers and customers</t>
  </si>
  <si>
    <t xml:space="preserve">participants' (founders') contributions to
 authorized capital</t>
  </si>
  <si>
    <t xml:space="preserve">Short-term financial investments</t>
  </si>
  <si>
    <t xml:space="preserve">including:                                                                                                         loans granted to organizations for a term than 
12 months</t>
  </si>
  <si>
    <t xml:space="preserve">bought out own shares</t>
  </si>
  <si>
    <t xml:space="preserve">other short-term financial investments</t>
  </si>
  <si>
    <t xml:space="preserve">Cash resources</t>
  </si>
  <si>
    <t xml:space="preserve">including:                                                                                                       cash </t>
  </si>
  <si>
    <t xml:space="preserve">settlement accounts</t>
  </si>
  <si>
    <t xml:space="preserve">currency accounts </t>
  </si>
  <si>
    <t xml:space="preserve">other cash resources </t>
  </si>
  <si>
    <t xml:space="preserve">Other current assets</t>
  </si>
  <si>
    <t xml:space="preserve">TOTAL for section 2</t>
  </si>
  <si>
    <t xml:space="preserve">BALANCE (sum of the lines 190+290)</t>
  </si>
  <si>
    <t xml:space="preserve"> LIABILITIES</t>
  </si>
  <si>
    <r>
      <rPr>
        <b val="true"/>
        <sz val="10"/>
        <rFont val="Arial Cyr"/>
        <family val="0"/>
        <charset val="204"/>
      </rPr>
      <t xml:space="preserve">III. FUNDS AND RESERVES </t>
    </r>
    <r>
      <rPr>
        <sz val="10"/>
        <rFont val="Arial Cyr"/>
        <family val="2"/>
        <charset val="204"/>
      </rPr>
      <t xml:space="preserve">                                                       Authorized capital</t>
    </r>
  </si>
  <si>
    <t xml:space="preserve">Additional paid-in capital</t>
  </si>
  <si>
    <t xml:space="preserve">Reserve capital, </t>
  </si>
  <si>
    <t xml:space="preserve">including:                                                                                                         mandatory reserve funds</t>
  </si>
  <si>
    <t xml:space="preserve">reserve fund required by
constituent documents</t>
  </si>
  <si>
    <t xml:space="preserve">Social funds</t>
  </si>
  <si>
    <t xml:space="preserve">Retained profit of past years</t>
  </si>
  <si>
    <t xml:space="preserve">Uncovered losses of the past years</t>
  </si>
  <si>
    <t xml:space="preserve">Retained profit of the reported year</t>
  </si>
  <si>
    <t xml:space="preserve">Uncovered losses of the reported year</t>
  </si>
  <si>
    <t xml:space="preserve">TOTAL for  section III </t>
  </si>
  <si>
    <r>
      <rPr>
        <b val="true"/>
        <sz val="10"/>
        <rFont val="Arial Cyr"/>
        <family val="0"/>
        <charset val="204"/>
      </rPr>
      <t xml:space="preserve">IV. LONG-TERM LIABILITIES</t>
    </r>
    <r>
      <rPr>
        <sz val="10"/>
        <rFont val="Arial Cyr"/>
        <family val="2"/>
        <charset val="204"/>
      </rPr>
      <t xml:space="preserve">                                                 Borrowing costs </t>
    </r>
  </si>
  <si>
    <t xml:space="preserve">including:                                                                                                        bank credits to be repaid in over 12 months from the reporting date</t>
  </si>
  <si>
    <t xml:space="preserve">loans to be repaid in over 12 months from the reporting date</t>
  </si>
  <si>
    <t xml:space="preserve">Other long-term liabilities</t>
  </si>
  <si>
    <t xml:space="preserve">TOTAL for section IV</t>
  </si>
  <si>
    <r>
      <rPr>
        <b val="true"/>
        <sz val="10"/>
        <rFont val="Arial Cyr"/>
        <family val="0"/>
        <charset val="204"/>
      </rPr>
      <t xml:space="preserve">V. SHORT-TERM LIABILITIES </t>
    </r>
    <r>
      <rPr>
        <sz val="10"/>
        <rFont val="Arial Cyr"/>
        <family val="2"/>
        <charset val="204"/>
      </rPr>
      <t xml:space="preserve">   
Borrowing costs</t>
    </r>
  </si>
  <si>
    <t xml:space="preserve">including:                                                                                                          bank credits to be repaid in over 12 months from the reporting date</t>
  </si>
  <si>
    <t xml:space="preserve">Accounts payable, </t>
  </si>
  <si>
    <t xml:space="preserve">including:                                                                                                        suppliers and contractors</t>
  </si>
  <si>
    <t xml:space="preserve">notes payable </t>
  </si>
  <si>
    <t xml:space="preserve">debt to branch establishments and 
dependant companies </t>
  </si>
  <si>
    <t xml:space="preserve">wages to employees</t>
  </si>
  <si>
    <t xml:space="preserve">debt to state non-budget funds</t>
  </si>
  <si>
    <t xml:space="preserve">debt to budget</t>
  </si>
  <si>
    <t xml:space="preserve">advance payment received </t>
  </si>
  <si>
    <t xml:space="preserve">other payables</t>
  </si>
  <si>
    <t xml:space="preserve">Overdue income payments to shareholders (founders)</t>
  </si>
  <si>
    <t xml:space="preserve">Deferred income</t>
  </si>
  <si>
    <t xml:space="preserve">Reserves for future expenses and payments  </t>
  </si>
  <si>
    <t xml:space="preserve">Other short-term liabilities</t>
  </si>
  <si>
    <t xml:space="preserve">TOTAL for section V </t>
  </si>
  <si>
    <t xml:space="preserve">BALANCE (sum of the lines 490+590+690)</t>
  </si>
  <si>
    <t xml:space="preserve">    RECORDING OF THE COUNT OF VALUABLES MENTIONED IN BELOW-LINE ACCOUNTS</t>
  </si>
  <si>
    <t xml:space="preserve">Name of below-line account</t>
  </si>
  <si>
    <t xml:space="preserve">Line 
code</t>
  </si>
  <si>
    <t xml:space="preserve">At the beginning of the year</t>
  </si>
  <si>
    <t xml:space="preserve">At the end of the year</t>
  </si>
  <si>
    <t xml:space="preserve">Leased fixed assets</t>
  </si>
  <si>
    <t xml:space="preserve">including leasing</t>
  </si>
  <si>
    <t xml:space="preserve">Inventory holdings under agreement of bailment </t>
  </si>
  <si>
    <t xml:space="preserve">Goods taken on processing</t>
  </si>
  <si>
    <t xml:space="preserve">Equipment taken on assembling</t>
  </si>
  <si>
    <t xml:space="preserve">Goods taken on commission</t>
  </si>
  <si>
    <t xml:space="preserve">Written off accounts receivable of insolvent debtors </t>
  </si>
  <si>
    <t xml:space="preserve">Liabilities and payments' securities received</t>
  </si>
  <si>
    <t xml:space="preserve">Liabilities and payments' securities given </t>
  </si>
  <si>
    <t xml:space="preserve">Depreciation of housing stock</t>
  </si>
  <si>
    <t xml:space="preserve">Depreciation of objects external buildings and other similar facilities</t>
  </si>
  <si>
    <t xml:space="preserve">Forms of strict recording</t>
  </si>
  <si>
    <t xml:space="preserve">Fixed assets granteed on rent</t>
  </si>
  <si>
    <t xml:space="preserve">Inventory and household equipment</t>
  </si>
  <si>
    <t xml:space="preserve">Facilities of communication service payment</t>
  </si>
  <si>
    <t xml:space="preserve">REFERENCES</t>
  </si>
  <si>
    <t xml:space="preserve">Description </t>
  </si>
  <si>
    <t xml:space="preserve">Net assets</t>
  </si>
  <si>
    <r>
      <rPr>
        <b val="true"/>
        <sz val="10"/>
        <rFont val="Arial Cyr"/>
        <family val="2"/>
        <charset val="204"/>
      </rPr>
      <t xml:space="preserve">General Director _ </t>
    </r>
    <r>
      <rPr>
        <sz val="10"/>
        <rFont val="Arial Cyr"/>
        <family val="2"/>
        <charset val="204"/>
      </rPr>
      <t xml:space="preserve"> _____________  _V.L. Gorbachev </t>
    </r>
  </si>
  <si>
    <r>
      <rPr>
        <b val="true"/>
        <sz val="10"/>
        <rFont val="Arial Cyr"/>
        <family val="2"/>
        <charset val="204"/>
      </rPr>
      <t xml:space="preserve">Chief Accountant __</t>
    </r>
    <r>
      <rPr>
        <sz val="10"/>
        <rFont val="Arial Cyr"/>
        <family val="2"/>
        <charset val="204"/>
      </rPr>
      <t xml:space="preserve">________  T. V. Rusinova </t>
    </r>
  </si>
  <si>
    <t xml:space="preserve">                                  (signature)              </t>
  </si>
  <si>
    <t xml:space="preserve">                                             (signature)     </t>
  </si>
  <si>
    <t xml:space="preserve">"____"______________</t>
  </si>
  <si>
    <t xml:space="preserve">(certificate of competence of professional acountant  on" _____"  ________________               № ____ )</t>
  </si>
  <si>
    <t xml:space="preserve">PROFIT AND LOSS STATEMENT</t>
  </si>
  <si>
    <t xml:space="preserve">Form № 02 to OKUD  </t>
  </si>
  <si>
    <t xml:space="preserve">0710002</t>
  </si>
  <si>
    <t xml:space="preserve">INN </t>
  </si>
  <si>
    <t xml:space="preserve">Kind of activity  </t>
  </si>
  <si>
    <t xml:space="preserve">to OKDP  </t>
  </si>
  <si>
    <r>
      <rPr>
        <sz val="10"/>
        <rFont val="Arial Cyr"/>
        <family val="2"/>
        <charset val="204"/>
      </rPr>
      <t xml:space="preserve">Legal-organizational form/propert6y form </t>
    </r>
    <r>
      <rPr>
        <b val="true"/>
        <sz val="10"/>
        <rFont val="Arial Cyr"/>
        <family val="2"/>
        <charset val="204"/>
      </rPr>
      <t xml:space="preserve"> </t>
    </r>
  </si>
  <si>
    <t xml:space="preserve">Description</t>
  </si>
  <si>
    <t xml:space="preserve">Line-code</t>
  </si>
  <si>
    <t xml:space="preserve">For the reported 
period</t>
  </si>
  <si>
    <t xml:space="preserve">For the similar period 
of the previous year</t>
  </si>
  <si>
    <r>
      <rPr>
        <b val="true"/>
        <sz val="9"/>
        <rFont val="Arial Cyr"/>
        <family val="2"/>
        <charset val="204"/>
      </rPr>
      <t xml:space="preserve">I. Profits and losses from usual activities</t>
    </r>
    <r>
      <rPr>
        <sz val="9"/>
        <rFont val="Arial Cyr"/>
        <family val="2"/>
        <charset val="204"/>
      </rPr>
      <t xml:space="preserve">                                                                                                        Net revenue from sales (with the exception of VAT, excises and other compulsory payments)</t>
    </r>
  </si>
  <si>
    <t xml:space="preserve">010</t>
  </si>
  <si>
    <t xml:space="preserve">including:  communication services                                               </t>
  </si>
  <si>
    <t xml:space="preserve">011</t>
  </si>
  <si>
    <t xml:space="preserve">Cost price of goods, services sold</t>
  </si>
  <si>
    <t xml:space="preserve">020</t>
  </si>
  <si>
    <t xml:space="preserve">including from communication services                                                                             </t>
  </si>
  <si>
    <t xml:space="preserve">021</t>
  </si>
  <si>
    <t xml:space="preserve">Gross profit</t>
  </si>
  <si>
    <t xml:space="preserve">029</t>
  </si>
  <si>
    <t xml:space="preserve">Commercial expenses</t>
  </si>
  <si>
    <t xml:space="preserve">030</t>
  </si>
  <si>
    <t xml:space="preserve">Management expenses </t>
  </si>
  <si>
    <t xml:space="preserve">040</t>
  </si>
  <si>
    <t xml:space="preserve">Profit (loss) from sales (lines 010 -020 )</t>
  </si>
  <si>
    <t xml:space="preserve">050</t>
  </si>
  <si>
    <r>
      <rPr>
        <b val="true"/>
        <sz val="9"/>
        <rFont val="Arial Cyr"/>
        <family val="2"/>
        <charset val="204"/>
      </rPr>
      <t xml:space="preserve">II. Operating profits and losses</t>
    </r>
    <r>
      <rPr>
        <sz val="9"/>
        <rFont val="Arial Cyr"/>
        <family val="2"/>
        <charset val="204"/>
      </rPr>
      <t xml:space="preserve">      
Interest income </t>
    </r>
  </si>
  <si>
    <t xml:space="preserve">060</t>
  </si>
  <si>
    <t xml:space="preserve">Interest expenses</t>
  </si>
  <si>
    <t xml:space="preserve">070</t>
  </si>
  <si>
    <t xml:space="preserve">Income from participation in other </t>
  </si>
  <si>
    <t xml:space="preserve">080</t>
  </si>
  <si>
    <t xml:space="preserve">Other operating income</t>
  </si>
  <si>
    <t xml:space="preserve">090</t>
  </si>
  <si>
    <t xml:space="preserve">Other operating expenses</t>
  </si>
  <si>
    <r>
      <rPr>
        <b val="true"/>
        <sz val="9"/>
        <rFont val="Arial Cyr"/>
        <family val="2"/>
        <charset val="204"/>
      </rPr>
      <t xml:space="preserve">III. Non-sales profits and losses                   
</t>
    </r>
    <r>
      <rPr>
        <sz val="9"/>
        <rFont val="Arial Cyr"/>
        <family val="2"/>
        <charset val="204"/>
      </rPr>
      <t xml:space="preserve">Non-sales income</t>
    </r>
  </si>
  <si>
    <t xml:space="preserve">Non-sales expenses</t>
  </si>
  <si>
    <t xml:space="preserve">Profit (loss) before taxation 
 (lines 050+060-070+080+090-100+120-130)</t>
  </si>
  <si>
    <t xml:space="preserve">140</t>
  </si>
  <si>
    <t xml:space="preserve">Profit tax and other similar obligatory payments </t>
  </si>
  <si>
    <t xml:space="preserve">Profit (loss) from usual activity</t>
  </si>
  <si>
    <r>
      <rPr>
        <b val="true"/>
        <sz val="9"/>
        <rFont val="Arial Cyr"/>
        <family val="2"/>
        <charset val="204"/>
      </rPr>
      <t xml:space="preserve">IV. Extraordinary profits and losses</t>
    </r>
    <r>
      <rPr>
        <sz val="9"/>
        <rFont val="Arial Cyr"/>
        <family val="2"/>
        <charset val="204"/>
      </rPr>
      <t xml:space="preserve">                             Extraordinary profit</t>
    </r>
  </si>
  <si>
    <t xml:space="preserve">170</t>
  </si>
  <si>
    <t xml:space="preserve">Emergency losses</t>
  </si>
  <si>
    <t xml:space="preserve">Net profit (retained profit (loss) of the reported period (lines 160+170-180)</t>
  </si>
  <si>
    <t xml:space="preserve">в рублях</t>
  </si>
  <si>
    <r>
      <rPr>
        <b val="true"/>
        <sz val="9"/>
        <rFont val="Arial Cyr"/>
        <family val="2"/>
        <charset val="204"/>
      </rPr>
      <t xml:space="preserve">Reference:</t>
    </r>
    <r>
      <rPr>
        <sz val="9"/>
        <rFont val="Arial Cyr"/>
        <family val="2"/>
        <charset val="204"/>
      </rPr>
      <t xml:space="preserve">                    
Dividend for a preference share Type A</t>
    </r>
  </si>
  <si>
    <t xml:space="preserve">For an ordinary share</t>
  </si>
  <si>
    <t xml:space="preserve">  </t>
  </si>
  <si>
    <t xml:space="preserve">Expected dividend in the next reported year: for a preference share Type A</t>
  </si>
  <si>
    <t xml:space="preserve">4</t>
  </si>
  <si>
    <t xml:space="preserve">Dividend for a preference share Type B</t>
  </si>
  <si>
    <t xml:space="preserve">Expected dividend in the next reported year: for a preference share Type B</t>
  </si>
  <si>
    <t xml:space="preserve"> *to be filled in the annual accounting repors.</t>
  </si>
  <si>
    <t xml:space="preserve">INTERPRETATION OF PROFITS AND LOSSES</t>
  </si>
  <si>
    <t xml:space="preserve">For the reported period</t>
  </si>
  <si>
    <t xml:space="preserve">For the same period of the last year</t>
  </si>
  <si>
    <t xml:space="preserve">profit</t>
  </si>
  <si>
    <t xml:space="preserve">loss</t>
  </si>
  <si>
    <t xml:space="preserve">1,c,d</t>
  </si>
  <si>
    <t xml:space="preserve">Fines, penalties, forfeits acknowledged or according to judgments on award of damages</t>
  </si>
  <si>
    <t xml:space="preserve">210</t>
  </si>
  <si>
    <t xml:space="preserve">Profit (loss) of past years</t>
  </si>
  <si>
    <t xml:space="preserve">220</t>
  </si>
  <si>
    <t xml:space="preserve">Damages caused by non-execution or improper execution of obligations</t>
  </si>
  <si>
    <t xml:space="preserve">230</t>
  </si>
  <si>
    <t xml:space="preserve">Stock exchange differences when operating with foreign currency</t>
  </si>
  <si>
    <t xml:space="preserve">240</t>
  </si>
  <si>
    <t xml:space="preserve">Cost reduction of inventories at the end of the reported period</t>
  </si>
  <si>
    <t xml:space="preserve">250</t>
  </si>
  <si>
    <t xml:space="preserve">Writing off accounts receivable and payable with expired limitation of action</t>
  </si>
  <si>
    <t xml:space="preserve">260</t>
  </si>
  <si>
    <r>
      <rPr>
        <b val="true"/>
        <sz val="10"/>
        <rFont val="Arial Cyr"/>
        <family val="2"/>
        <charset val="204"/>
      </rPr>
      <t xml:space="preserve">General Director</t>
    </r>
    <r>
      <rPr>
        <sz val="10"/>
        <rFont val="Arial Cyr"/>
        <family val="2"/>
        <charset val="204"/>
      </rPr>
      <t xml:space="preserve"> _____________V.L. Gorbachev </t>
    </r>
  </si>
  <si>
    <t xml:space="preserve"> Chief Accountant __________  T. V. Rusinova </t>
  </si>
  <si>
    <t xml:space="preserve">"___" _____________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;[RED]\(0\)"/>
    <numFmt numFmtId="167" formatCode="0_ ;[RED]\-0\ "/>
    <numFmt numFmtId="168" formatCode="0;[BLUE]\-0"/>
    <numFmt numFmtId="169" formatCode="\(0\);[BLUE]\-0"/>
    <numFmt numFmtId="170" formatCode="0.00000000_ ;[RED]\-0.00000000\ "/>
    <numFmt numFmtId="171" formatCode="0.00000_ ;[RED]\-0.00000\ "/>
    <numFmt numFmtId="172" formatCode="0.000_ ;[RED]\-0.000\ "/>
    <numFmt numFmtId="173" formatCode="0;[RED]0"/>
    <numFmt numFmtId="174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Courier New Cyr"/>
      <family val="3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01c_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oicb/&#1044;&#1083;&#1103;%20&#1047;&#1086;&#1088;&#1100;&#1082;&#1080;&#1085;&#1086;&#1081;/&#1054;&#1090;&#1095;&#1077;&#1090;&#1085;&#1086;&#1089;&#1090;&#1100;/&#1092;&#1086;&#1088;&#1084;&#1072;1%20(1&#1087;&#1086;&#1083;&#1091;&#1075;200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oicb/&#1044;&#1083;&#1103;%20&#1047;&#1086;&#1088;&#1100;&#1082;&#1080;&#1085;&#1086;&#1081;/&#1054;&#1090;&#1095;&#1077;&#1090;&#1085;&#1086;&#1089;&#1090;&#1100;/1h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oicb/&#1044;&#1083;&#1103;%20&#1047;&#1086;&#1088;&#1100;&#1082;&#1080;&#1085;&#1086;&#1081;/&#1054;&#1090;&#1095;&#1077;&#1090;&#1085;&#1086;&#1089;&#1090;&#1100;/&#1092;&#1086;&#1088;&#1084;&#1072;2%20(1%20&#1087;&#1086;&#1083;&#1091;&#1075;2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24_1"/>
      <sheetName val="Лист1"/>
      <sheetName val="СВОД1"/>
      <sheetName val="СВОД2"/>
      <sheetName val="СВОД3"/>
      <sheetName val="Лист2"/>
      <sheetName val="СВОД"/>
      <sheetName val="10"/>
    </sheetNames>
    <definedNames>
      <definedName name="F01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ПРОТ"/>
      <sheetName val="TITUL"/>
      <sheetName val="F01_1"/>
    </sheetNames>
    <sheetDataSet>
      <sheetData sheetId="0"/>
      <sheetData sheetId="1"/>
      <sheetData sheetId="2">
        <row r="7">
          <cell r="C7" t="str">
            <v>230802519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_1"/>
      <sheetName val="F_2"/>
      <sheetName val="F01_1"/>
      <sheetName val="F02_1"/>
    </sheetNames>
    <sheetDataSet>
      <sheetData sheetId="0">
        <row r="141">
          <cell r="F141">
            <v>12001160</v>
          </cell>
          <cell r="G141">
            <v>13013616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ПРОТ"/>
      <sheetName val="TITUL"/>
      <sheetName val="F02_1"/>
    </sheetNames>
    <sheetDataSet>
      <sheetData sheetId="0"/>
      <sheetData sheetId="1"/>
      <sheetData sheetId="2">
        <row r="7">
          <cell r="C7" t="str">
            <v>2308025192</v>
          </cell>
        </row>
        <row r="27">
          <cell r="C27" t="str">
            <v>ths. RUR.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false" rightToLeft="false" tabSelected="false" showOutlineSymbols="true" defaultGridColor="true" view="normal" topLeftCell="B118" colorId="64" zoomScale="85" zoomScaleNormal="85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29.13"/>
    <col collapsed="false" customWidth="true" hidden="false" outlineLevel="0" max="3" min="3" style="0" width="7.28"/>
    <col collapsed="false" customWidth="true" hidden="false" outlineLevel="0" max="4" min="4" style="1" width="18.56"/>
    <col collapsed="false" customWidth="true" hidden="false" outlineLevel="0" max="5" min="5" style="1" width="7.7"/>
    <col collapsed="false" customWidth="true" hidden="false" outlineLevel="0" max="6" min="6" style="0" width="16.7"/>
    <col collapsed="false" customWidth="true" hidden="false" outlineLevel="0" max="7" min="7" style="0" width="18.56"/>
  </cols>
  <sheetData>
    <row r="1" customFormat="false" ht="12.75" hidden="false" customHeight="false" outlineLevel="0" collapsed="false">
      <c r="B1" s="2"/>
      <c r="C1" s="2"/>
      <c r="D1" s="3"/>
      <c r="E1" s="4"/>
      <c r="F1" s="2"/>
      <c r="G1" s="3"/>
    </row>
    <row r="2" s="5" customFormat="true" ht="12.75" hidden="false" customHeight="false" outlineLevel="0" collapsed="false">
      <c r="B2" s="6"/>
      <c r="C2" s="7"/>
      <c r="D2" s="7"/>
      <c r="E2" s="8"/>
      <c r="F2" s="0"/>
      <c r="G2" s="9"/>
    </row>
    <row r="3" s="5" customFormat="true" ht="12.75" hidden="false" customHeight="false" outlineLevel="0" collapsed="false">
      <c r="B3" s="6"/>
      <c r="C3" s="7"/>
      <c r="D3" s="7"/>
      <c r="E3" s="8"/>
      <c r="F3" s="0"/>
      <c r="G3" s="9"/>
    </row>
    <row r="4" s="5" customFormat="true" ht="13.5" hidden="false" customHeight="false" outlineLevel="0" collapsed="false">
      <c r="B4" s="6"/>
      <c r="C4" s="7"/>
      <c r="D4" s="7"/>
      <c r="E4" s="8"/>
      <c r="F4" s="0"/>
      <c r="G4" s="9"/>
    </row>
    <row r="5" s="5" customFormat="true" ht="14.25" hidden="false" customHeight="true" outlineLevel="0" collapsed="false">
      <c r="A5" s="0"/>
      <c r="B5" s="10" t="s">
        <v>0</v>
      </c>
      <c r="C5" s="10"/>
      <c r="D5" s="10"/>
      <c r="E5" s="0"/>
      <c r="F5" s="11"/>
      <c r="G5" s="12" t="s">
        <v>1</v>
      </c>
    </row>
    <row r="6" s="5" customFormat="true" ht="12.75" hidden="false" customHeight="false" outlineLevel="0" collapsed="false">
      <c r="B6" s="8"/>
      <c r="C6" s="8"/>
      <c r="D6" s="11"/>
      <c r="E6" s="0"/>
      <c r="F6" s="13" t="s">
        <v>2</v>
      </c>
      <c r="G6" s="14" t="s">
        <v>3</v>
      </c>
    </row>
    <row r="7" s="5" customFormat="true" ht="15.6" hidden="false" customHeight="true" outlineLevel="0" collapsed="false">
      <c r="A7" s="15"/>
      <c r="B7" s="15" t="s">
        <v>4</v>
      </c>
      <c r="C7" s="16"/>
      <c r="D7" s="16"/>
      <c r="E7" s="16"/>
      <c r="F7" s="17" t="s">
        <v>5</v>
      </c>
      <c r="G7" s="18"/>
    </row>
    <row r="8" s="5" customFormat="true" ht="30" hidden="false" customHeight="true" outlineLevel="0" collapsed="false">
      <c r="A8" s="8"/>
      <c r="B8" s="19" t="s">
        <v>6</v>
      </c>
      <c r="C8" s="20" t="s">
        <v>7</v>
      </c>
      <c r="D8" s="20"/>
      <c r="E8" s="20"/>
      <c r="F8" s="21" t="s">
        <v>8</v>
      </c>
      <c r="G8" s="22"/>
    </row>
    <row r="9" s="5" customFormat="true" ht="28.35" hidden="false" customHeight="true" outlineLevel="0" collapsed="false">
      <c r="A9" s="23"/>
      <c r="B9" s="24" t="s">
        <v>9</v>
      </c>
      <c r="C9" s="24"/>
      <c r="D9" s="25" t="str">
        <f aca="false">([2]TITUL!C7)</f>
        <v>2308025192</v>
      </c>
      <c r="E9" s="25"/>
      <c r="F9" s="13" t="s">
        <v>10</v>
      </c>
      <c r="G9" s="26"/>
    </row>
    <row r="10" s="5" customFormat="true" ht="15.6" hidden="false" customHeight="true" outlineLevel="0" collapsed="false">
      <c r="B10" s="27" t="s">
        <v>11</v>
      </c>
      <c r="C10" s="28"/>
      <c r="D10" s="28"/>
      <c r="E10" s="28"/>
      <c r="F10" s="13" t="s">
        <v>12</v>
      </c>
      <c r="G10" s="26"/>
    </row>
    <row r="11" s="5" customFormat="true" ht="24" hidden="false" customHeight="true" outlineLevel="0" collapsed="false">
      <c r="B11" s="24" t="s">
        <v>13</v>
      </c>
      <c r="C11" s="24"/>
      <c r="D11" s="29"/>
      <c r="E11" s="29"/>
      <c r="F11" s="13" t="s">
        <v>14</v>
      </c>
      <c r="G11" s="22"/>
    </row>
    <row r="12" s="5" customFormat="true" ht="18" hidden="false" customHeight="true" outlineLevel="0" collapsed="false">
      <c r="B12" s="27" t="s">
        <v>15</v>
      </c>
      <c r="C12" s="25" t="s">
        <v>16</v>
      </c>
      <c r="D12" s="25"/>
      <c r="E12" s="25"/>
      <c r="F12" s="30" t="s">
        <v>17</v>
      </c>
      <c r="G12" s="31" t="s">
        <v>18</v>
      </c>
    </row>
    <row r="13" s="5" customFormat="true" ht="31.35" hidden="false" customHeight="true" outlineLevel="0" collapsed="false">
      <c r="A13" s="32"/>
      <c r="B13" s="33" t="s">
        <v>19</v>
      </c>
      <c r="C13" s="34"/>
      <c r="D13" s="34"/>
      <c r="E13" s="34"/>
      <c r="F13" s="34"/>
      <c r="G13" s="35"/>
    </row>
    <row r="14" s="5" customFormat="true" ht="12.75" hidden="false" customHeight="false" outlineLevel="0" collapsed="false">
      <c r="B14" s="8"/>
      <c r="C14" s="8"/>
      <c r="D14" s="0"/>
      <c r="E14" s="0"/>
      <c r="F14" s="13" t="s">
        <v>20</v>
      </c>
      <c r="G14" s="36"/>
    </row>
    <row r="15" s="5" customFormat="true" ht="13.5" hidden="false" customHeight="false" outlineLevel="0" collapsed="false">
      <c r="B15" s="8"/>
      <c r="C15" s="8"/>
      <c r="D15" s="0"/>
      <c r="E15" s="0"/>
      <c r="F15" s="13" t="s">
        <v>21</v>
      </c>
      <c r="G15" s="37"/>
    </row>
    <row r="16" s="5" customFormat="true" ht="12.75" hidden="false" customHeight="false" outlineLevel="0" collapsed="false">
      <c r="B16" s="38"/>
      <c r="C16" s="38"/>
      <c r="D16" s="39"/>
      <c r="E16" s="39"/>
      <c r="F16" s="40"/>
      <c r="G16" s="41"/>
    </row>
    <row r="17" s="5" customFormat="true" ht="13.5" hidden="false" customHeight="false" outlineLevel="0" collapsed="false">
      <c r="A17" s="5" t="s">
        <v>22</v>
      </c>
      <c r="B17" s="42"/>
      <c r="C17" s="42"/>
      <c r="D17" s="43"/>
      <c r="E17" s="43"/>
      <c r="F17" s="44"/>
      <c r="G17" s="42"/>
    </row>
    <row r="18" s="8" customFormat="true" ht="25.5" hidden="false" customHeight="true" outlineLevel="0" collapsed="false">
      <c r="B18" s="45" t="s">
        <v>23</v>
      </c>
      <c r="C18" s="45"/>
      <c r="D18" s="45"/>
      <c r="E18" s="46" t="s">
        <v>24</v>
      </c>
      <c r="F18" s="45" t="s">
        <v>25</v>
      </c>
      <c r="G18" s="47" t="s">
        <v>26</v>
      </c>
    </row>
    <row r="19" s="8" customFormat="true" ht="13.5" hidden="false" customHeight="false" outlineLevel="0" collapsed="false">
      <c r="A19" s="8" t="s">
        <v>27</v>
      </c>
      <c r="B19" s="48" t="n">
        <v>1</v>
      </c>
      <c r="C19" s="48"/>
      <c r="D19" s="48"/>
      <c r="E19" s="49" t="s">
        <v>28</v>
      </c>
      <c r="F19" s="49" t="n">
        <v>3</v>
      </c>
      <c r="G19" s="50" t="n">
        <v>4</v>
      </c>
    </row>
    <row r="20" s="8" customFormat="true" ht="32.45" hidden="false" customHeight="true" outlineLevel="0" collapsed="false">
      <c r="A20" s="8" t="s">
        <v>29</v>
      </c>
      <c r="B20" s="51" t="s">
        <v>30</v>
      </c>
      <c r="C20" s="51"/>
      <c r="D20" s="51"/>
      <c r="E20" s="52" t="n">
        <v>110</v>
      </c>
      <c r="F20" s="53" t="n">
        <v>1612</v>
      </c>
      <c r="G20" s="53" t="n">
        <v>1393</v>
      </c>
    </row>
    <row r="21" s="8" customFormat="true" ht="40.35" hidden="false" customHeight="true" outlineLevel="0" collapsed="false">
      <c r="A21" s="8" t="s">
        <v>29</v>
      </c>
      <c r="B21" s="54" t="s">
        <v>31</v>
      </c>
      <c r="C21" s="54"/>
      <c r="D21" s="54"/>
      <c r="E21" s="55" t="n">
        <v>111</v>
      </c>
      <c r="F21" s="53" t="n">
        <v>1612</v>
      </c>
      <c r="G21" s="53" t="n">
        <v>1144</v>
      </c>
    </row>
    <row r="22" s="8" customFormat="true" ht="14.45" hidden="false" customHeight="true" outlineLevel="0" collapsed="false">
      <c r="A22" s="8" t="s">
        <v>29</v>
      </c>
      <c r="B22" s="56" t="s">
        <v>32</v>
      </c>
      <c r="C22" s="56"/>
      <c r="D22" s="56"/>
      <c r="E22" s="55" t="n">
        <v>112</v>
      </c>
      <c r="F22" s="53" t="s">
        <v>33</v>
      </c>
      <c r="G22" s="53" t="s">
        <v>33</v>
      </c>
    </row>
    <row r="23" s="8" customFormat="true" ht="16.7" hidden="false" customHeight="true" outlineLevel="0" collapsed="false">
      <c r="A23" s="8" t="s">
        <v>29</v>
      </c>
      <c r="B23" s="56" t="s">
        <v>34</v>
      </c>
      <c r="C23" s="56"/>
      <c r="D23" s="56"/>
      <c r="E23" s="55" t="n">
        <v>113</v>
      </c>
      <c r="F23" s="53" t="s">
        <v>33</v>
      </c>
      <c r="G23" s="53" t="s">
        <v>33</v>
      </c>
    </row>
    <row r="24" s="5" customFormat="true" ht="15" hidden="false" customHeight="true" outlineLevel="0" collapsed="false">
      <c r="A24" s="8" t="s">
        <v>29</v>
      </c>
      <c r="B24" s="57" t="s">
        <v>35</v>
      </c>
      <c r="C24" s="57"/>
      <c r="D24" s="57"/>
      <c r="E24" s="58" t="n">
        <v>120</v>
      </c>
      <c r="F24" s="53" t="n">
        <v>14031962</v>
      </c>
      <c r="G24" s="53" t="n">
        <v>16594924</v>
      </c>
    </row>
    <row r="25" s="60" customFormat="true" ht="26.45" hidden="false" customHeight="true" outlineLevel="0" collapsed="false">
      <c r="A25" s="8" t="s">
        <v>29</v>
      </c>
      <c r="B25" s="56" t="s">
        <v>36</v>
      </c>
      <c r="C25" s="56"/>
      <c r="D25" s="56"/>
      <c r="E25" s="59" t="s">
        <v>37</v>
      </c>
      <c r="F25" s="53" t="n">
        <v>19</v>
      </c>
      <c r="G25" s="53" t="n">
        <v>19</v>
      </c>
    </row>
    <row r="26" s="5" customFormat="true" ht="14.45" hidden="false" customHeight="true" outlineLevel="0" collapsed="false">
      <c r="A26" s="8" t="s">
        <v>29</v>
      </c>
      <c r="B26" s="56" t="s">
        <v>38</v>
      </c>
      <c r="C26" s="56"/>
      <c r="D26" s="56"/>
      <c r="E26" s="55" t="n">
        <v>122</v>
      </c>
      <c r="F26" s="53" t="n">
        <v>13193940</v>
      </c>
      <c r="G26" s="53" t="n">
        <v>15745744</v>
      </c>
    </row>
    <row r="27" s="5" customFormat="true" ht="16.35" hidden="false" customHeight="true" outlineLevel="0" collapsed="false">
      <c r="A27" s="8" t="s">
        <v>29</v>
      </c>
      <c r="B27" s="57" t="s">
        <v>39</v>
      </c>
      <c r="C27" s="57"/>
      <c r="D27" s="57"/>
      <c r="E27" s="55" t="n">
        <v>130</v>
      </c>
      <c r="F27" s="53" t="n">
        <v>953666</v>
      </c>
      <c r="G27" s="53" t="n">
        <v>2526309</v>
      </c>
    </row>
    <row r="28" s="5" customFormat="true" ht="15" hidden="false" customHeight="true" outlineLevel="0" collapsed="false">
      <c r="A28" s="8" t="s">
        <v>29</v>
      </c>
      <c r="B28" s="57" t="s">
        <v>40</v>
      </c>
      <c r="C28" s="57"/>
      <c r="D28" s="57"/>
      <c r="E28" s="58" t="n">
        <v>135</v>
      </c>
      <c r="F28" s="53" t="n">
        <v>0</v>
      </c>
      <c r="G28" s="53" t="n">
        <v>0</v>
      </c>
    </row>
    <row r="29" s="5" customFormat="true" ht="25.35" hidden="false" customHeight="true" outlineLevel="0" collapsed="false">
      <c r="A29" s="8" t="s">
        <v>29</v>
      </c>
      <c r="B29" s="56" t="s">
        <v>41</v>
      </c>
      <c r="C29" s="56"/>
      <c r="D29" s="56"/>
      <c r="E29" s="55" t="n">
        <v>136</v>
      </c>
      <c r="F29" s="53" t="n">
        <v>0</v>
      </c>
      <c r="G29" s="53" t="n">
        <v>0</v>
      </c>
    </row>
    <row r="30" s="5" customFormat="true" ht="16.35" hidden="false" customHeight="true" outlineLevel="0" collapsed="false">
      <c r="A30" s="8" t="s">
        <v>29</v>
      </c>
      <c r="B30" s="56" t="s">
        <v>42</v>
      </c>
      <c r="C30" s="56"/>
      <c r="D30" s="56"/>
      <c r="E30" s="55" t="n">
        <v>137</v>
      </c>
      <c r="F30" s="53" t="n">
        <v>0</v>
      </c>
      <c r="G30" s="53" t="n">
        <v>0</v>
      </c>
    </row>
    <row r="31" s="5" customFormat="true" ht="14.45" hidden="false" customHeight="true" outlineLevel="0" collapsed="false">
      <c r="A31" s="8" t="s">
        <v>29</v>
      </c>
      <c r="B31" s="57" t="s">
        <v>43</v>
      </c>
      <c r="C31" s="57"/>
      <c r="D31" s="57"/>
      <c r="E31" s="61" t="n">
        <v>140</v>
      </c>
      <c r="F31" s="53" t="n">
        <v>388659</v>
      </c>
      <c r="G31" s="53" t="n">
        <v>422047</v>
      </c>
    </row>
    <row r="32" s="5" customFormat="true" ht="25.7" hidden="false" customHeight="true" outlineLevel="0" collapsed="false">
      <c r="A32" s="8" t="s">
        <v>29</v>
      </c>
      <c r="B32" s="56" t="s">
        <v>44</v>
      </c>
      <c r="C32" s="56"/>
      <c r="D32" s="56"/>
      <c r="E32" s="55" t="n">
        <v>141</v>
      </c>
      <c r="F32" s="53" t="n">
        <v>275972</v>
      </c>
      <c r="G32" s="53" t="n">
        <v>373508</v>
      </c>
    </row>
    <row r="33" s="5" customFormat="true" ht="14.45" hidden="false" customHeight="true" outlineLevel="0" collapsed="false">
      <c r="A33" s="8" t="s">
        <v>29</v>
      </c>
      <c r="B33" s="56" t="s">
        <v>45</v>
      </c>
      <c r="C33" s="56"/>
      <c r="D33" s="56"/>
      <c r="E33" s="55" t="n">
        <v>142</v>
      </c>
      <c r="F33" s="53" t="n">
        <v>59790</v>
      </c>
      <c r="G33" s="53" t="n">
        <v>17344</v>
      </c>
    </row>
    <row r="34" s="5" customFormat="true" ht="15" hidden="false" customHeight="true" outlineLevel="0" collapsed="false">
      <c r="A34" s="8" t="s">
        <v>29</v>
      </c>
      <c r="B34" s="56" t="s">
        <v>46</v>
      </c>
      <c r="C34" s="56"/>
      <c r="D34" s="56"/>
      <c r="E34" s="55" t="n">
        <v>143</v>
      </c>
      <c r="F34" s="53" t="n">
        <v>23694</v>
      </c>
      <c r="G34" s="53" t="n">
        <v>15845</v>
      </c>
    </row>
    <row r="35" s="5" customFormat="true" ht="27.6" hidden="false" customHeight="true" outlineLevel="0" collapsed="false">
      <c r="A35" s="8" t="s">
        <v>29</v>
      </c>
      <c r="B35" s="56" t="s">
        <v>47</v>
      </c>
      <c r="C35" s="56"/>
      <c r="D35" s="56"/>
      <c r="E35" s="55" t="n">
        <v>144</v>
      </c>
      <c r="F35" s="53" t="s">
        <v>33</v>
      </c>
      <c r="G35" s="53" t="s">
        <v>33</v>
      </c>
    </row>
    <row r="36" s="5" customFormat="true" ht="14.45" hidden="false" customHeight="true" outlineLevel="0" collapsed="false">
      <c r="A36" s="8" t="s">
        <v>29</v>
      </c>
      <c r="B36" s="56" t="s">
        <v>48</v>
      </c>
      <c r="C36" s="56"/>
      <c r="D36" s="56"/>
      <c r="E36" s="55" t="n">
        <v>145</v>
      </c>
      <c r="F36" s="53" t="n">
        <v>29203</v>
      </c>
      <c r="G36" s="53" t="n">
        <v>15350</v>
      </c>
    </row>
    <row r="37" s="5" customFormat="true" ht="15.6" hidden="false" customHeight="true" outlineLevel="0" collapsed="false">
      <c r="A37" s="8" t="s">
        <v>29</v>
      </c>
      <c r="B37" s="62" t="s">
        <v>49</v>
      </c>
      <c r="C37" s="62"/>
      <c r="D37" s="62"/>
      <c r="E37" s="63" t="n">
        <v>150</v>
      </c>
      <c r="F37" s="53" t="n">
        <v>0</v>
      </c>
      <c r="G37" s="53" t="n">
        <v>0</v>
      </c>
    </row>
    <row r="38" s="5" customFormat="true" ht="16.35" hidden="false" customHeight="true" outlineLevel="0" collapsed="false">
      <c r="A38" s="8" t="s">
        <v>29</v>
      </c>
      <c r="B38" s="64" t="s">
        <v>50</v>
      </c>
      <c r="C38" s="64"/>
      <c r="D38" s="64"/>
      <c r="E38" s="65" t="n">
        <v>190</v>
      </c>
      <c r="F38" s="53" t="n">
        <v>15375899</v>
      </c>
      <c r="G38" s="53" t="n">
        <v>19544673</v>
      </c>
    </row>
    <row r="39" s="5" customFormat="true" ht="13.5" hidden="false" customHeight="false" outlineLevel="0" collapsed="false">
      <c r="A39" s="8"/>
      <c r="B39" s="66"/>
      <c r="C39" s="8"/>
      <c r="D39" s="67"/>
      <c r="E39" s="8"/>
      <c r="F39" s="67"/>
      <c r="G39" s="67"/>
    </row>
    <row r="40" s="5" customFormat="true" ht="14.25" hidden="false" customHeight="false" outlineLevel="0" collapsed="false">
      <c r="A40" s="8"/>
      <c r="B40" s="68"/>
      <c r="C40" s="69"/>
      <c r="D40" s="70"/>
      <c r="E40" s="69"/>
      <c r="F40" s="70"/>
      <c r="G40" s="70"/>
    </row>
    <row r="41" s="5" customFormat="true" ht="25.5" hidden="false" customHeight="true" outlineLevel="0" collapsed="false">
      <c r="A41" s="8"/>
      <c r="B41" s="45" t="s">
        <v>23</v>
      </c>
      <c r="C41" s="45"/>
      <c r="D41" s="45"/>
      <c r="E41" s="46" t="s">
        <v>24</v>
      </c>
      <c r="F41" s="45" t="s">
        <v>25</v>
      </c>
      <c r="G41" s="47" t="s">
        <v>26</v>
      </c>
    </row>
    <row r="42" s="5" customFormat="true" ht="13.5" hidden="false" customHeight="false" outlineLevel="0" collapsed="false">
      <c r="A42" s="8" t="s">
        <v>27</v>
      </c>
      <c r="B42" s="71" t="n">
        <v>1</v>
      </c>
      <c r="C42" s="71"/>
      <c r="D42" s="71"/>
      <c r="E42" s="72" t="n">
        <v>2</v>
      </c>
      <c r="F42" s="49" t="n">
        <v>3</v>
      </c>
      <c r="G42" s="49" t="n">
        <v>4</v>
      </c>
    </row>
    <row r="43" s="5" customFormat="true" ht="27" hidden="false" customHeight="true" outlineLevel="0" collapsed="false">
      <c r="A43" s="5" t="s">
        <v>29</v>
      </c>
      <c r="B43" s="51" t="s">
        <v>51</v>
      </c>
      <c r="C43" s="51"/>
      <c r="D43" s="51"/>
      <c r="E43" s="73" t="n">
        <v>210</v>
      </c>
      <c r="F43" s="74" t="n">
        <v>584255</v>
      </c>
      <c r="G43" s="74" t="n">
        <v>1522042</v>
      </c>
    </row>
    <row r="44" s="5" customFormat="true" ht="40.35" hidden="false" customHeight="true" outlineLevel="0" collapsed="false">
      <c r="A44" s="5" t="s">
        <v>29</v>
      </c>
      <c r="B44" s="75" t="s">
        <v>52</v>
      </c>
      <c r="C44" s="75"/>
      <c r="D44" s="75"/>
      <c r="E44" s="58" t="n">
        <v>211</v>
      </c>
      <c r="F44" s="74" t="n">
        <v>502990</v>
      </c>
      <c r="G44" s="74" t="n">
        <v>698259</v>
      </c>
    </row>
    <row r="45" s="5" customFormat="true" ht="16.35" hidden="false" customHeight="true" outlineLevel="0" collapsed="false">
      <c r="A45" s="5" t="s">
        <v>29</v>
      </c>
      <c r="B45" s="75" t="s">
        <v>53</v>
      </c>
      <c r="C45" s="75"/>
      <c r="D45" s="75"/>
      <c r="E45" s="58" t="n">
        <v>212</v>
      </c>
      <c r="F45" s="74" t="n">
        <v>1</v>
      </c>
      <c r="G45" s="74" t="n">
        <v>1</v>
      </c>
    </row>
    <row r="46" s="5" customFormat="true" ht="28.7" hidden="false" customHeight="true" outlineLevel="0" collapsed="false">
      <c r="A46" s="5" t="s">
        <v>29</v>
      </c>
      <c r="B46" s="75" t="s">
        <v>54</v>
      </c>
      <c r="C46" s="75"/>
      <c r="D46" s="75"/>
      <c r="E46" s="58" t="n">
        <v>213</v>
      </c>
      <c r="F46" s="74" t="n">
        <v>187</v>
      </c>
      <c r="G46" s="74" t="n">
        <v>658</v>
      </c>
    </row>
    <row r="47" s="5" customFormat="true" ht="26.25" hidden="false" customHeight="true" outlineLevel="0" collapsed="false">
      <c r="A47" s="5" t="s">
        <v>29</v>
      </c>
      <c r="B47" s="75" t="s">
        <v>55</v>
      </c>
      <c r="C47" s="75"/>
      <c r="D47" s="75"/>
      <c r="E47" s="58" t="n">
        <v>214</v>
      </c>
      <c r="F47" s="74" t="n">
        <v>40629</v>
      </c>
      <c r="G47" s="74" t="n">
        <v>49378</v>
      </c>
    </row>
    <row r="48" s="5" customFormat="true" ht="16.35" hidden="false" customHeight="true" outlineLevel="0" collapsed="false">
      <c r="A48" s="5" t="s">
        <v>29</v>
      </c>
      <c r="B48" s="75" t="s">
        <v>56</v>
      </c>
      <c r="C48" s="75"/>
      <c r="D48" s="75"/>
      <c r="E48" s="58" t="n">
        <v>215</v>
      </c>
      <c r="F48" s="74" t="n">
        <v>0</v>
      </c>
      <c r="G48" s="74" t="n">
        <v>0</v>
      </c>
    </row>
    <row r="49" s="5" customFormat="true" ht="16.35" hidden="false" customHeight="true" outlineLevel="0" collapsed="false">
      <c r="A49" s="5" t="s">
        <v>29</v>
      </c>
      <c r="B49" s="75" t="s">
        <v>57</v>
      </c>
      <c r="C49" s="75"/>
      <c r="D49" s="75"/>
      <c r="E49" s="58" t="n">
        <v>216</v>
      </c>
      <c r="F49" s="74" t="n">
        <v>40448</v>
      </c>
      <c r="G49" s="74" t="n">
        <v>773746</v>
      </c>
    </row>
    <row r="50" s="5" customFormat="true" ht="16.35" hidden="false" customHeight="true" outlineLevel="0" collapsed="false">
      <c r="A50" s="5" t="s">
        <v>29</v>
      </c>
      <c r="B50" s="75" t="s">
        <v>58</v>
      </c>
      <c r="C50" s="75"/>
      <c r="D50" s="75"/>
      <c r="E50" s="58" t="n">
        <v>217</v>
      </c>
      <c r="F50" s="74" t="n">
        <v>0</v>
      </c>
      <c r="G50" s="74" t="n">
        <v>0</v>
      </c>
    </row>
    <row r="51" s="5" customFormat="true" ht="28.7" hidden="false" customHeight="true" outlineLevel="0" collapsed="false">
      <c r="A51" s="5" t="s">
        <v>29</v>
      </c>
      <c r="B51" s="57" t="s">
        <v>59</v>
      </c>
      <c r="C51" s="57"/>
      <c r="D51" s="57"/>
      <c r="E51" s="58" t="n">
        <v>220</v>
      </c>
      <c r="F51" s="74" t="n">
        <v>498763</v>
      </c>
      <c r="G51" s="74" t="n">
        <v>1179984</v>
      </c>
    </row>
    <row r="52" s="5" customFormat="true" ht="41.25" hidden="false" customHeight="true" outlineLevel="0" collapsed="false">
      <c r="A52" s="5" t="s">
        <v>29</v>
      </c>
      <c r="B52" s="57" t="s">
        <v>60</v>
      </c>
      <c r="C52" s="57"/>
      <c r="D52" s="57"/>
      <c r="E52" s="61" t="n">
        <v>230</v>
      </c>
      <c r="F52" s="74" t="n">
        <v>19123</v>
      </c>
      <c r="G52" s="74" t="n">
        <v>38709</v>
      </c>
    </row>
    <row r="53" s="5" customFormat="true" ht="30.6" hidden="false" customHeight="true" outlineLevel="0" collapsed="false">
      <c r="A53" s="5" t="s">
        <v>29</v>
      </c>
      <c r="B53" s="75" t="s">
        <v>61</v>
      </c>
      <c r="C53" s="75"/>
      <c r="D53" s="75"/>
      <c r="E53" s="58" t="n">
        <v>231</v>
      </c>
      <c r="F53" s="74" t="n">
        <v>303</v>
      </c>
      <c r="G53" s="74" t="n">
        <v>1670</v>
      </c>
    </row>
    <row r="54" s="5" customFormat="true" ht="16.35" hidden="false" customHeight="true" outlineLevel="0" collapsed="false">
      <c r="A54" s="5" t="s">
        <v>29</v>
      </c>
      <c r="B54" s="75" t="s">
        <v>62</v>
      </c>
      <c r="C54" s="75"/>
      <c r="D54" s="75"/>
      <c r="E54" s="58" t="n">
        <v>232</v>
      </c>
      <c r="F54" s="74" t="n">
        <v>0</v>
      </c>
      <c r="G54" s="74" t="n">
        <v>0</v>
      </c>
    </row>
    <row r="55" s="5" customFormat="true" ht="26.25" hidden="false" customHeight="true" outlineLevel="0" collapsed="false">
      <c r="A55" s="5" t="s">
        <v>29</v>
      </c>
      <c r="B55" s="75" t="s">
        <v>63</v>
      </c>
      <c r="C55" s="75"/>
      <c r="D55" s="75"/>
      <c r="E55" s="58" t="n">
        <v>233</v>
      </c>
      <c r="F55" s="74" t="s">
        <v>33</v>
      </c>
      <c r="G55" s="74" t="s">
        <v>33</v>
      </c>
    </row>
    <row r="56" s="5" customFormat="true" ht="16.35" hidden="false" customHeight="true" outlineLevel="0" collapsed="false">
      <c r="A56" s="5" t="s">
        <v>29</v>
      </c>
      <c r="B56" s="75" t="s">
        <v>64</v>
      </c>
      <c r="C56" s="75"/>
      <c r="D56" s="75"/>
      <c r="E56" s="58" t="n">
        <v>234</v>
      </c>
      <c r="F56" s="74" t="n">
        <v>13315</v>
      </c>
      <c r="G56" s="74" t="n">
        <v>27530</v>
      </c>
    </row>
    <row r="57" s="5" customFormat="true" ht="16.35" hidden="false" customHeight="true" outlineLevel="0" collapsed="false">
      <c r="A57" s="5" t="s">
        <v>29</v>
      </c>
      <c r="B57" s="75" t="s">
        <v>65</v>
      </c>
      <c r="C57" s="75"/>
      <c r="D57" s="75"/>
      <c r="E57" s="58" t="n">
        <v>235</v>
      </c>
      <c r="F57" s="74" t="n">
        <v>5505</v>
      </c>
      <c r="G57" s="74" t="n">
        <v>9509</v>
      </c>
    </row>
    <row r="58" s="5" customFormat="true" ht="33" hidden="false" customHeight="true" outlineLevel="0" collapsed="false">
      <c r="A58" s="5" t="s">
        <v>29</v>
      </c>
      <c r="B58" s="57" t="s">
        <v>66</v>
      </c>
      <c r="C58" s="57"/>
      <c r="D58" s="57"/>
      <c r="E58" s="61" t="n">
        <v>240</v>
      </c>
      <c r="F58" s="74" t="n">
        <v>1317091</v>
      </c>
      <c r="G58" s="74" t="n">
        <v>2423136</v>
      </c>
    </row>
    <row r="59" s="5" customFormat="true" ht="27.6" hidden="false" customHeight="true" outlineLevel="0" collapsed="false">
      <c r="A59" s="5" t="s">
        <v>29</v>
      </c>
      <c r="B59" s="75" t="s">
        <v>67</v>
      </c>
      <c r="C59" s="75"/>
      <c r="D59" s="75"/>
      <c r="E59" s="58" t="n">
        <v>241</v>
      </c>
      <c r="F59" s="74" t="n">
        <v>811115</v>
      </c>
      <c r="G59" s="74" t="n">
        <v>981913</v>
      </c>
    </row>
    <row r="60" s="5" customFormat="true" ht="18" hidden="false" customHeight="true" outlineLevel="0" collapsed="false">
      <c r="A60" s="5" t="s">
        <v>29</v>
      </c>
      <c r="B60" s="75" t="s">
        <v>62</v>
      </c>
      <c r="C60" s="75"/>
      <c r="D60" s="75"/>
      <c r="E60" s="58" t="n">
        <v>242</v>
      </c>
      <c r="F60" s="74" t="n">
        <v>8</v>
      </c>
      <c r="G60" s="74" t="n">
        <v>0</v>
      </c>
    </row>
    <row r="61" s="5" customFormat="true" ht="25.5" hidden="false" customHeight="true" outlineLevel="0" collapsed="false">
      <c r="A61" s="5" t="s">
        <v>29</v>
      </c>
      <c r="B61" s="75" t="s">
        <v>63</v>
      </c>
      <c r="C61" s="75"/>
      <c r="D61" s="75"/>
      <c r="E61" s="58" t="n">
        <v>243</v>
      </c>
      <c r="F61" s="74" t="s">
        <v>33</v>
      </c>
      <c r="G61" s="74" t="s">
        <v>33</v>
      </c>
    </row>
    <row r="62" s="5" customFormat="true" ht="28.7" hidden="false" customHeight="true" outlineLevel="0" collapsed="false">
      <c r="A62" s="5" t="s">
        <v>29</v>
      </c>
      <c r="B62" s="75" t="s">
        <v>68</v>
      </c>
      <c r="C62" s="75"/>
      <c r="D62" s="75"/>
      <c r="E62" s="58" t="n">
        <v>244</v>
      </c>
      <c r="F62" s="74" t="s">
        <v>33</v>
      </c>
      <c r="G62" s="74" t="s">
        <v>33</v>
      </c>
    </row>
    <row r="63" s="5" customFormat="true" ht="16.35" hidden="false" customHeight="true" outlineLevel="0" collapsed="false">
      <c r="A63" s="5" t="s">
        <v>29</v>
      </c>
      <c r="B63" s="75" t="s">
        <v>64</v>
      </c>
      <c r="C63" s="75"/>
      <c r="D63" s="75"/>
      <c r="E63" s="58" t="n">
        <v>245</v>
      </c>
      <c r="F63" s="74" t="n">
        <v>275194</v>
      </c>
      <c r="G63" s="74" t="n">
        <v>1273007</v>
      </c>
    </row>
    <row r="64" s="5" customFormat="true" ht="16.35" hidden="false" customHeight="true" outlineLevel="0" collapsed="false">
      <c r="A64" s="5" t="s">
        <v>29</v>
      </c>
      <c r="B64" s="75" t="s">
        <v>65</v>
      </c>
      <c r="C64" s="75"/>
      <c r="D64" s="75"/>
      <c r="E64" s="58" t="n">
        <v>246</v>
      </c>
      <c r="F64" s="74" t="n">
        <v>230774</v>
      </c>
      <c r="G64" s="74" t="n">
        <v>168216</v>
      </c>
    </row>
    <row r="65" s="5" customFormat="true" ht="16.35" hidden="false" customHeight="true" outlineLevel="0" collapsed="false">
      <c r="A65" s="5" t="s">
        <v>29</v>
      </c>
      <c r="B65" s="57" t="s">
        <v>69</v>
      </c>
      <c r="C65" s="57"/>
      <c r="D65" s="57"/>
      <c r="E65" s="58" t="n">
        <v>250</v>
      </c>
      <c r="F65" s="74" t="n">
        <v>12207</v>
      </c>
      <c r="G65" s="74" t="n">
        <v>11301</v>
      </c>
    </row>
    <row r="66" s="5" customFormat="true" ht="41.45" hidden="false" customHeight="true" outlineLevel="0" collapsed="false">
      <c r="A66" s="5" t="s">
        <v>29</v>
      </c>
      <c r="B66" s="75" t="s">
        <v>70</v>
      </c>
      <c r="C66" s="75"/>
      <c r="D66" s="75"/>
      <c r="E66" s="58" t="n">
        <v>251</v>
      </c>
      <c r="F66" s="74" t="s">
        <v>33</v>
      </c>
      <c r="G66" s="74" t="s">
        <v>33</v>
      </c>
    </row>
    <row r="67" s="5" customFormat="true" ht="16.35" hidden="false" customHeight="true" outlineLevel="0" collapsed="false">
      <c r="A67" s="5" t="s">
        <v>29</v>
      </c>
      <c r="B67" s="75" t="s">
        <v>71</v>
      </c>
      <c r="C67" s="75"/>
      <c r="D67" s="75"/>
      <c r="E67" s="58" t="n">
        <v>252</v>
      </c>
      <c r="F67" s="74" t="s">
        <v>33</v>
      </c>
      <c r="G67" s="74" t="s">
        <v>33</v>
      </c>
    </row>
    <row r="68" s="5" customFormat="true" ht="15" hidden="false" customHeight="true" outlineLevel="0" collapsed="false">
      <c r="A68" s="5" t="s">
        <v>29</v>
      </c>
      <c r="B68" s="75" t="s">
        <v>72</v>
      </c>
      <c r="C68" s="75"/>
      <c r="D68" s="75"/>
      <c r="E68" s="58" t="n">
        <v>253</v>
      </c>
      <c r="F68" s="74" t="s">
        <v>33</v>
      </c>
      <c r="G68" s="74" t="s">
        <v>33</v>
      </c>
    </row>
    <row r="69" s="5" customFormat="true" ht="16.35" hidden="false" customHeight="true" outlineLevel="0" collapsed="false">
      <c r="A69" s="5" t="s">
        <v>29</v>
      </c>
      <c r="B69" s="57" t="s">
        <v>73</v>
      </c>
      <c r="C69" s="57"/>
      <c r="D69" s="57"/>
      <c r="E69" s="61" t="n">
        <v>260</v>
      </c>
      <c r="F69" s="74" t="n">
        <v>206318</v>
      </c>
      <c r="G69" s="74" t="n">
        <v>667978</v>
      </c>
    </row>
    <row r="70" s="5" customFormat="true" ht="25.35" hidden="false" customHeight="true" outlineLevel="0" collapsed="false">
      <c r="A70" s="5" t="s">
        <v>29</v>
      </c>
      <c r="B70" s="75" t="s">
        <v>74</v>
      </c>
      <c r="C70" s="75"/>
      <c r="D70" s="75"/>
      <c r="E70" s="58" t="n">
        <v>261</v>
      </c>
      <c r="F70" s="74" t="n">
        <v>7427</v>
      </c>
      <c r="G70" s="74" t="n">
        <v>10126</v>
      </c>
    </row>
    <row r="71" s="5" customFormat="true" ht="16.35" hidden="false" customHeight="true" outlineLevel="0" collapsed="false">
      <c r="A71" s="5" t="s">
        <v>29</v>
      </c>
      <c r="B71" s="75" t="s">
        <v>75</v>
      </c>
      <c r="C71" s="75"/>
      <c r="D71" s="75"/>
      <c r="E71" s="58" t="n">
        <v>262</v>
      </c>
      <c r="F71" s="74" t="n">
        <v>188185</v>
      </c>
      <c r="G71" s="74" t="n">
        <v>625513</v>
      </c>
    </row>
    <row r="72" s="5" customFormat="true" ht="16.35" hidden="false" customHeight="true" outlineLevel="0" collapsed="false">
      <c r="A72" s="5" t="s">
        <v>29</v>
      </c>
      <c r="B72" s="75" t="s">
        <v>76</v>
      </c>
      <c r="C72" s="75"/>
      <c r="D72" s="75"/>
      <c r="E72" s="58" t="n">
        <v>263</v>
      </c>
      <c r="F72" s="74" t="n">
        <v>1058</v>
      </c>
      <c r="G72" s="74" t="n">
        <v>733</v>
      </c>
    </row>
    <row r="73" s="5" customFormat="true" ht="16.35" hidden="false" customHeight="true" outlineLevel="0" collapsed="false">
      <c r="A73" s="5" t="s">
        <v>29</v>
      </c>
      <c r="B73" s="75" t="s">
        <v>77</v>
      </c>
      <c r="C73" s="75"/>
      <c r="D73" s="75"/>
      <c r="E73" s="58" t="n">
        <v>264</v>
      </c>
      <c r="F73" s="74" t="n">
        <v>9648</v>
      </c>
      <c r="G73" s="74" t="n">
        <v>31606</v>
      </c>
    </row>
    <row r="74" s="5" customFormat="true" ht="16.35" hidden="false" customHeight="true" outlineLevel="0" collapsed="false">
      <c r="A74" s="5" t="s">
        <v>29</v>
      </c>
      <c r="B74" s="57" t="s">
        <v>78</v>
      </c>
      <c r="C74" s="57"/>
      <c r="D74" s="57"/>
      <c r="E74" s="58" t="n">
        <v>270</v>
      </c>
      <c r="F74" s="74" t="n">
        <v>0</v>
      </c>
      <c r="G74" s="74" t="n">
        <v>0</v>
      </c>
    </row>
    <row r="75" s="5" customFormat="true" ht="16.35" hidden="false" customHeight="true" outlineLevel="0" collapsed="false">
      <c r="A75" s="5" t="s">
        <v>29</v>
      </c>
      <c r="B75" s="57" t="s">
        <v>79</v>
      </c>
      <c r="C75" s="57"/>
      <c r="D75" s="57"/>
      <c r="E75" s="65" t="n">
        <v>290</v>
      </c>
      <c r="F75" s="74" t="n">
        <v>2637757</v>
      </c>
      <c r="G75" s="74" t="n">
        <v>5843150</v>
      </c>
    </row>
    <row r="76" s="5" customFormat="true" ht="16.35" hidden="false" customHeight="true" outlineLevel="0" collapsed="false">
      <c r="A76" s="5" t="s">
        <v>29</v>
      </c>
      <c r="B76" s="76" t="s">
        <v>80</v>
      </c>
      <c r="C76" s="76"/>
      <c r="D76" s="76"/>
      <c r="E76" s="65" t="n">
        <v>300</v>
      </c>
      <c r="F76" s="74" t="n">
        <v>18013656</v>
      </c>
      <c r="G76" s="74" t="n">
        <v>25387823</v>
      </c>
    </row>
    <row r="77" s="5" customFormat="true" ht="12.75" hidden="false" customHeight="false" outlineLevel="0" collapsed="false">
      <c r="A77" s="38"/>
      <c r="B77" s="77"/>
      <c r="C77" s="78"/>
      <c r="D77" s="79"/>
      <c r="E77" s="78"/>
      <c r="F77" s="79"/>
      <c r="G77" s="79"/>
    </row>
    <row r="78" s="5" customFormat="true" ht="13.5" hidden="false" customHeight="false" outlineLevel="0" collapsed="false">
      <c r="A78" s="38"/>
      <c r="B78" s="80"/>
      <c r="C78" s="81"/>
      <c r="D78" s="82"/>
      <c r="E78" s="81"/>
      <c r="F78" s="82"/>
      <c r="G78" s="82"/>
    </row>
    <row r="79" s="5" customFormat="true" ht="25.5" hidden="false" customHeight="true" outlineLevel="0" collapsed="false">
      <c r="A79" s="8"/>
      <c r="B79" s="83" t="s">
        <v>81</v>
      </c>
      <c r="C79" s="83"/>
      <c r="D79" s="83"/>
      <c r="E79" s="46" t="s">
        <v>24</v>
      </c>
      <c r="F79" s="45" t="s">
        <v>25</v>
      </c>
      <c r="G79" s="47" t="s">
        <v>26</v>
      </c>
    </row>
    <row r="80" s="5" customFormat="true" ht="13.5" hidden="false" customHeight="false" outlineLevel="0" collapsed="false">
      <c r="A80" s="8" t="s">
        <v>27</v>
      </c>
      <c r="B80" s="71" t="n">
        <v>1</v>
      </c>
      <c r="C80" s="71"/>
      <c r="D80" s="71"/>
      <c r="E80" s="72" t="n">
        <v>2</v>
      </c>
      <c r="F80" s="84" t="n">
        <v>3</v>
      </c>
      <c r="G80" s="85" t="n">
        <v>4</v>
      </c>
    </row>
    <row r="81" s="5" customFormat="true" ht="27" hidden="false" customHeight="true" outlineLevel="0" collapsed="false">
      <c r="A81" s="8" t="s">
        <v>29</v>
      </c>
      <c r="B81" s="51" t="s">
        <v>82</v>
      </c>
      <c r="C81" s="51"/>
      <c r="D81" s="51"/>
      <c r="E81" s="52" t="n">
        <v>410</v>
      </c>
      <c r="F81" s="53" t="n">
        <v>1297779</v>
      </c>
      <c r="G81" s="53" t="n">
        <v>1297779</v>
      </c>
    </row>
    <row r="82" s="5" customFormat="true" ht="13.35" hidden="false" customHeight="true" outlineLevel="0" collapsed="false">
      <c r="A82" s="8" t="s">
        <v>29</v>
      </c>
      <c r="B82" s="75" t="s">
        <v>83</v>
      </c>
      <c r="C82" s="75"/>
      <c r="D82" s="75"/>
      <c r="E82" s="58" t="n">
        <v>420</v>
      </c>
      <c r="F82" s="53" t="n">
        <v>5760511</v>
      </c>
      <c r="G82" s="53" t="n">
        <v>5740642</v>
      </c>
    </row>
    <row r="83" s="5" customFormat="true" ht="15" hidden="false" customHeight="true" outlineLevel="0" collapsed="false">
      <c r="A83" s="8" t="s">
        <v>29</v>
      </c>
      <c r="B83" s="75" t="s">
        <v>84</v>
      </c>
      <c r="C83" s="75"/>
      <c r="D83" s="75"/>
      <c r="E83" s="61" t="n">
        <v>430</v>
      </c>
      <c r="F83" s="53" t="n">
        <v>63260</v>
      </c>
      <c r="G83" s="53" t="n">
        <v>64889</v>
      </c>
    </row>
    <row r="84" s="5" customFormat="true" ht="37.9" hidden="false" customHeight="true" outlineLevel="0" collapsed="false">
      <c r="A84" s="8" t="s">
        <v>29</v>
      </c>
      <c r="B84" s="75" t="s">
        <v>85</v>
      </c>
      <c r="C84" s="75"/>
      <c r="D84" s="75"/>
      <c r="E84" s="58" t="n">
        <v>431</v>
      </c>
      <c r="F84" s="53" t="n">
        <v>63260</v>
      </c>
      <c r="G84" s="53" t="n">
        <v>64889</v>
      </c>
    </row>
    <row r="85" s="5" customFormat="true" ht="25.35" hidden="false" customHeight="true" outlineLevel="0" collapsed="false">
      <c r="A85" s="8" t="s">
        <v>29</v>
      </c>
      <c r="B85" s="75" t="s">
        <v>86</v>
      </c>
      <c r="C85" s="75"/>
      <c r="D85" s="75"/>
      <c r="E85" s="58" t="n">
        <v>432</v>
      </c>
      <c r="F85" s="53" t="n">
        <v>0</v>
      </c>
      <c r="G85" s="53" t="n">
        <v>0</v>
      </c>
    </row>
    <row r="86" s="5" customFormat="true" ht="13.35" hidden="false" customHeight="true" outlineLevel="0" collapsed="false">
      <c r="A86" s="8" t="s">
        <v>29</v>
      </c>
      <c r="B86" s="75" t="s">
        <v>87</v>
      </c>
      <c r="C86" s="75"/>
      <c r="D86" s="75"/>
      <c r="E86" s="58" t="n">
        <v>440</v>
      </c>
      <c r="F86" s="53" t="s">
        <v>33</v>
      </c>
      <c r="G86" s="53" t="s">
        <v>33</v>
      </c>
    </row>
    <row r="87" s="5" customFormat="true" ht="13.7" hidden="false" customHeight="true" outlineLevel="0" collapsed="false">
      <c r="A87" s="8" t="s">
        <v>29</v>
      </c>
      <c r="B87" s="75" t="s">
        <v>88</v>
      </c>
      <c r="C87" s="75"/>
      <c r="D87" s="75"/>
      <c r="E87" s="58" t="n">
        <v>460</v>
      </c>
      <c r="F87" s="53" t="n">
        <v>4672253</v>
      </c>
      <c r="G87" s="53" t="n">
        <v>4295103</v>
      </c>
    </row>
    <row r="88" s="5" customFormat="true" ht="13.35" hidden="false" customHeight="true" outlineLevel="0" collapsed="false">
      <c r="A88" s="8" t="s">
        <v>29</v>
      </c>
      <c r="B88" s="75" t="s">
        <v>89</v>
      </c>
      <c r="C88" s="75"/>
      <c r="D88" s="75"/>
      <c r="E88" s="58" t="n">
        <v>465</v>
      </c>
      <c r="F88" s="53" t="n">
        <v>0</v>
      </c>
      <c r="G88" s="53" t="n">
        <v>0</v>
      </c>
    </row>
    <row r="89" s="5" customFormat="true" ht="14.45" hidden="false" customHeight="true" outlineLevel="0" collapsed="false">
      <c r="A89" s="8" t="s">
        <v>29</v>
      </c>
      <c r="B89" s="75" t="s">
        <v>90</v>
      </c>
      <c r="C89" s="75"/>
      <c r="D89" s="75"/>
      <c r="E89" s="58" t="n">
        <v>470</v>
      </c>
      <c r="F89" s="53" t="s">
        <v>33</v>
      </c>
      <c r="G89" s="53" t="n">
        <v>1347492</v>
      </c>
    </row>
    <row r="90" s="5" customFormat="true" ht="14.45" hidden="false" customHeight="true" outlineLevel="0" collapsed="false">
      <c r="A90" s="8" t="s">
        <v>29</v>
      </c>
      <c r="B90" s="86" t="s">
        <v>91</v>
      </c>
      <c r="C90" s="86"/>
      <c r="D90" s="86"/>
      <c r="E90" s="58" t="n">
        <v>475</v>
      </c>
      <c r="F90" s="53" t="s">
        <v>33</v>
      </c>
      <c r="G90" s="53" t="n">
        <v>0</v>
      </c>
    </row>
    <row r="91" s="5" customFormat="true" ht="14.45" hidden="false" customHeight="true" outlineLevel="0" collapsed="false">
      <c r="A91" s="8" t="s">
        <v>29</v>
      </c>
      <c r="B91" s="87" t="s">
        <v>92</v>
      </c>
      <c r="C91" s="87"/>
      <c r="D91" s="87"/>
      <c r="E91" s="65" t="n">
        <v>490</v>
      </c>
      <c r="F91" s="53" t="n">
        <v>11793803</v>
      </c>
      <c r="G91" s="53" t="n">
        <v>12745905</v>
      </c>
    </row>
    <row r="92" s="5" customFormat="true" ht="26.45" hidden="false" customHeight="true" outlineLevel="0" collapsed="false">
      <c r="A92" s="8" t="s">
        <v>29</v>
      </c>
      <c r="B92" s="88" t="s">
        <v>93</v>
      </c>
      <c r="C92" s="88"/>
      <c r="D92" s="88"/>
      <c r="E92" s="89" t="n">
        <v>510</v>
      </c>
      <c r="F92" s="53" t="n">
        <v>429708</v>
      </c>
      <c r="G92" s="53" t="n">
        <v>3603501</v>
      </c>
    </row>
    <row r="93" s="5" customFormat="true" ht="37.35" hidden="false" customHeight="true" outlineLevel="0" collapsed="false">
      <c r="A93" s="8" t="s">
        <v>29</v>
      </c>
      <c r="B93" s="90" t="s">
        <v>94</v>
      </c>
      <c r="C93" s="90"/>
      <c r="D93" s="90"/>
      <c r="E93" s="91" t="n">
        <v>511</v>
      </c>
      <c r="F93" s="53" t="n">
        <v>375418</v>
      </c>
      <c r="G93" s="53" t="n">
        <v>2046797</v>
      </c>
    </row>
    <row r="94" s="5" customFormat="true" ht="24.6" hidden="false" customHeight="true" outlineLevel="0" collapsed="false">
      <c r="A94" s="8" t="s">
        <v>29</v>
      </c>
      <c r="B94" s="90" t="s">
        <v>95</v>
      </c>
      <c r="C94" s="90"/>
      <c r="D94" s="90"/>
      <c r="E94" s="91" t="n">
        <v>512</v>
      </c>
      <c r="F94" s="53" t="n">
        <v>54290</v>
      </c>
      <c r="G94" s="53" t="n">
        <v>1556704</v>
      </c>
    </row>
    <row r="95" s="5" customFormat="true" ht="14.45" hidden="false" customHeight="true" outlineLevel="0" collapsed="false">
      <c r="A95" s="8" t="s">
        <v>29</v>
      </c>
      <c r="B95" s="90" t="s">
        <v>96</v>
      </c>
      <c r="C95" s="90"/>
      <c r="D95" s="90"/>
      <c r="E95" s="91" t="n">
        <v>520</v>
      </c>
      <c r="F95" s="53" t="n">
        <v>1024949</v>
      </c>
      <c r="G95" s="53" t="n">
        <v>1898304</v>
      </c>
    </row>
    <row r="96" s="5" customFormat="true" ht="15" hidden="false" customHeight="true" outlineLevel="0" collapsed="false">
      <c r="A96" s="8" t="s">
        <v>29</v>
      </c>
      <c r="B96" s="92" t="s">
        <v>97</v>
      </c>
      <c r="C96" s="92"/>
      <c r="D96" s="92"/>
      <c r="E96" s="65" t="n">
        <v>590</v>
      </c>
      <c r="F96" s="53" t="n">
        <v>1454657</v>
      </c>
      <c r="G96" s="53" t="n">
        <v>5501805</v>
      </c>
    </row>
    <row r="97" s="5" customFormat="true" ht="26.45" hidden="false" customHeight="true" outlineLevel="0" collapsed="false">
      <c r="A97" s="8" t="s">
        <v>29</v>
      </c>
      <c r="B97" s="87" t="s">
        <v>98</v>
      </c>
      <c r="C97" s="87"/>
      <c r="D97" s="87"/>
      <c r="E97" s="73" t="n">
        <v>610</v>
      </c>
      <c r="F97" s="53" t="n">
        <v>1611652</v>
      </c>
      <c r="G97" s="53" t="n">
        <v>2931361</v>
      </c>
    </row>
    <row r="98" s="5" customFormat="true" ht="36.6" hidden="false" customHeight="true" outlineLevel="0" collapsed="false">
      <c r="A98" s="8" t="s">
        <v>29</v>
      </c>
      <c r="B98" s="75" t="s">
        <v>99</v>
      </c>
      <c r="C98" s="75"/>
      <c r="D98" s="75"/>
      <c r="E98" s="58" t="n">
        <v>611</v>
      </c>
      <c r="F98" s="53" t="n">
        <v>1487428</v>
      </c>
      <c r="G98" s="53" t="n">
        <v>2907015</v>
      </c>
    </row>
    <row r="99" s="5" customFormat="true" ht="27.6" hidden="false" customHeight="true" outlineLevel="0" collapsed="false">
      <c r="A99" s="8" t="s">
        <v>29</v>
      </c>
      <c r="B99" s="75" t="s">
        <v>95</v>
      </c>
      <c r="C99" s="75"/>
      <c r="D99" s="75"/>
      <c r="E99" s="58" t="n">
        <v>612</v>
      </c>
      <c r="F99" s="53" t="n">
        <v>124224</v>
      </c>
      <c r="G99" s="53" t="n">
        <v>24346</v>
      </c>
    </row>
    <row r="100" s="5" customFormat="true" ht="16.5" hidden="false" customHeight="true" outlineLevel="0" collapsed="false">
      <c r="A100" s="8" t="s">
        <v>29</v>
      </c>
      <c r="B100" s="75" t="s">
        <v>100</v>
      </c>
      <c r="C100" s="75"/>
      <c r="D100" s="75"/>
      <c r="E100" s="61" t="n">
        <v>620</v>
      </c>
      <c r="F100" s="53" t="n">
        <v>2741362</v>
      </c>
      <c r="G100" s="53" t="n">
        <v>3757849</v>
      </c>
    </row>
    <row r="101" s="5" customFormat="true" ht="23.25" hidden="false" customHeight="true" outlineLevel="0" collapsed="false">
      <c r="A101" s="8" t="s">
        <v>29</v>
      </c>
      <c r="B101" s="75" t="s">
        <v>101</v>
      </c>
      <c r="C101" s="75"/>
      <c r="D101" s="75"/>
      <c r="E101" s="58" t="n">
        <v>621</v>
      </c>
      <c r="F101" s="53" t="n">
        <v>1685493</v>
      </c>
      <c r="G101" s="53" t="n">
        <v>2523018</v>
      </c>
    </row>
    <row r="102" s="5" customFormat="true" ht="15" hidden="false" customHeight="true" outlineLevel="0" collapsed="false">
      <c r="A102" s="8" t="s">
        <v>29</v>
      </c>
      <c r="B102" s="75" t="s">
        <v>102</v>
      </c>
      <c r="C102" s="75"/>
      <c r="D102" s="75"/>
      <c r="E102" s="58" t="n">
        <v>622</v>
      </c>
      <c r="F102" s="53" t="n">
        <v>72666</v>
      </c>
      <c r="G102" s="53" t="n">
        <v>67408</v>
      </c>
    </row>
    <row r="103" s="5" customFormat="true" ht="25.15" hidden="false" customHeight="true" outlineLevel="0" collapsed="false">
      <c r="A103" s="8" t="s">
        <v>29</v>
      </c>
      <c r="B103" s="75" t="s">
        <v>103</v>
      </c>
      <c r="C103" s="75"/>
      <c r="D103" s="75"/>
      <c r="E103" s="58" t="n">
        <v>623</v>
      </c>
      <c r="F103" s="53" t="s">
        <v>33</v>
      </c>
      <c r="G103" s="53" t="s">
        <v>33</v>
      </c>
    </row>
    <row r="104" s="5" customFormat="true" ht="14.45" hidden="false" customHeight="true" outlineLevel="0" collapsed="false">
      <c r="A104" s="8" t="s">
        <v>29</v>
      </c>
      <c r="B104" s="75" t="s">
        <v>104</v>
      </c>
      <c r="C104" s="75"/>
      <c r="D104" s="75"/>
      <c r="E104" s="58" t="n">
        <v>624</v>
      </c>
      <c r="F104" s="53" t="n">
        <v>143147</v>
      </c>
      <c r="G104" s="53" t="n">
        <v>152847</v>
      </c>
    </row>
    <row r="105" s="5" customFormat="true" ht="29.25" hidden="false" customHeight="true" outlineLevel="0" collapsed="false">
      <c r="A105" s="8" t="s">
        <v>29</v>
      </c>
      <c r="B105" s="75" t="s">
        <v>105</v>
      </c>
      <c r="C105" s="75"/>
      <c r="D105" s="75"/>
      <c r="E105" s="58" t="n">
        <v>625</v>
      </c>
      <c r="F105" s="53" t="n">
        <v>61130</v>
      </c>
      <c r="G105" s="53" t="n">
        <v>63880</v>
      </c>
    </row>
    <row r="106" s="5" customFormat="true" ht="16.5" hidden="false" customHeight="true" outlineLevel="0" collapsed="false">
      <c r="A106" s="8" t="s">
        <v>29</v>
      </c>
      <c r="B106" s="75" t="s">
        <v>106</v>
      </c>
      <c r="C106" s="75"/>
      <c r="D106" s="75"/>
      <c r="E106" s="58" t="n">
        <v>626</v>
      </c>
      <c r="F106" s="53" t="n">
        <v>253635</v>
      </c>
      <c r="G106" s="53" t="n">
        <v>301042</v>
      </c>
    </row>
    <row r="107" s="5" customFormat="true" ht="15.75" hidden="false" customHeight="true" outlineLevel="0" collapsed="false">
      <c r="A107" s="8" t="s">
        <v>29</v>
      </c>
      <c r="B107" s="75" t="s">
        <v>107</v>
      </c>
      <c r="C107" s="75"/>
      <c r="D107" s="75"/>
      <c r="E107" s="58" t="n">
        <v>627</v>
      </c>
      <c r="F107" s="53" t="n">
        <v>214181</v>
      </c>
      <c r="G107" s="53" t="n">
        <v>326382</v>
      </c>
    </row>
    <row r="108" s="5" customFormat="true" ht="15.6" hidden="false" customHeight="true" outlineLevel="0" collapsed="false">
      <c r="A108" s="8" t="s">
        <v>29</v>
      </c>
      <c r="B108" s="75" t="s">
        <v>108</v>
      </c>
      <c r="C108" s="75"/>
      <c r="D108" s="75"/>
      <c r="E108" s="58" t="n">
        <v>628</v>
      </c>
      <c r="F108" s="53" t="n">
        <v>311110</v>
      </c>
      <c r="G108" s="53" t="n">
        <v>323272</v>
      </c>
    </row>
    <row r="109" s="5" customFormat="true" ht="25.35" hidden="false" customHeight="true" outlineLevel="0" collapsed="false">
      <c r="A109" s="8" t="s">
        <v>29</v>
      </c>
      <c r="B109" s="75" t="s">
        <v>109</v>
      </c>
      <c r="C109" s="75"/>
      <c r="D109" s="75"/>
      <c r="E109" s="58" t="n">
        <v>630</v>
      </c>
      <c r="F109" s="53" t="n">
        <v>204825</v>
      </c>
      <c r="G109" s="53" t="n">
        <v>183192</v>
      </c>
    </row>
    <row r="110" s="5" customFormat="true" ht="15" hidden="false" customHeight="true" outlineLevel="0" collapsed="false">
      <c r="A110" s="8" t="s">
        <v>29</v>
      </c>
      <c r="B110" s="75" t="s">
        <v>110</v>
      </c>
      <c r="C110" s="75"/>
      <c r="D110" s="75"/>
      <c r="E110" s="58" t="n">
        <v>640</v>
      </c>
      <c r="F110" s="53" t="n">
        <v>207357</v>
      </c>
      <c r="G110" s="53" t="n">
        <v>267711</v>
      </c>
    </row>
    <row r="111" s="5" customFormat="true" ht="13.7" hidden="false" customHeight="true" outlineLevel="0" collapsed="false">
      <c r="A111" s="8" t="s">
        <v>29</v>
      </c>
      <c r="B111" s="75" t="s">
        <v>111</v>
      </c>
      <c r="C111" s="75"/>
      <c r="D111" s="75"/>
      <c r="E111" s="58" t="n">
        <v>650</v>
      </c>
      <c r="F111" s="53" t="s">
        <v>33</v>
      </c>
      <c r="G111" s="53" t="s">
        <v>33</v>
      </c>
    </row>
    <row r="112" s="5" customFormat="true" ht="13.35" hidden="false" customHeight="true" outlineLevel="0" collapsed="false">
      <c r="A112" s="8" t="s">
        <v>29</v>
      </c>
      <c r="B112" s="75" t="s">
        <v>112</v>
      </c>
      <c r="C112" s="75"/>
      <c r="D112" s="75"/>
      <c r="E112" s="58" t="n">
        <v>660</v>
      </c>
      <c r="F112" s="53" t="s">
        <v>33</v>
      </c>
      <c r="G112" s="53" t="s">
        <v>33</v>
      </c>
    </row>
    <row r="113" s="5" customFormat="true" ht="16.9" hidden="false" customHeight="true" outlineLevel="0" collapsed="false">
      <c r="A113" s="8" t="s">
        <v>29</v>
      </c>
      <c r="B113" s="92" t="s">
        <v>113</v>
      </c>
      <c r="C113" s="92"/>
      <c r="D113" s="92"/>
      <c r="E113" s="65" t="n">
        <v>690</v>
      </c>
      <c r="F113" s="53" t="n">
        <v>4765196</v>
      </c>
      <c r="G113" s="53" t="n">
        <v>7140113</v>
      </c>
    </row>
    <row r="114" s="5" customFormat="true" ht="15" hidden="false" customHeight="true" outlineLevel="0" collapsed="false">
      <c r="A114" s="8" t="s">
        <v>29</v>
      </c>
      <c r="B114" s="93" t="s">
        <v>114</v>
      </c>
      <c r="C114" s="93"/>
      <c r="D114" s="93"/>
      <c r="E114" s="94" t="n">
        <v>700</v>
      </c>
      <c r="F114" s="53" t="n">
        <v>18013656</v>
      </c>
      <c r="G114" s="53" t="n">
        <v>25387823</v>
      </c>
    </row>
    <row r="115" s="5" customFormat="true" ht="13.9" hidden="false" customHeight="true" outlineLevel="0" collapsed="false">
      <c r="A115" s="8"/>
      <c r="B115" s="0"/>
      <c r="C115" s="0"/>
      <c r="D115" s="0"/>
      <c r="E115" s="0"/>
      <c r="F115" s="0"/>
    </row>
    <row r="116" s="5" customFormat="true" ht="12.75" hidden="false" customHeight="false" outlineLevel="0" collapsed="false">
      <c r="A116" s="8"/>
      <c r="B116" s="0"/>
      <c r="C116" s="0"/>
      <c r="D116" s="0"/>
      <c r="E116" s="0"/>
      <c r="F116" s="0"/>
    </row>
    <row r="117" s="5" customFormat="true" ht="12.75" hidden="false" customHeight="false" outlineLevel="0" collapsed="false">
      <c r="A117" s="38"/>
      <c r="B117" s="95" t="s">
        <v>115</v>
      </c>
      <c r="C117" s="95"/>
      <c r="D117" s="95"/>
      <c r="E117" s="95"/>
      <c r="F117" s="95"/>
      <c r="G117" s="95"/>
    </row>
    <row r="118" s="5" customFormat="true" ht="13.5" hidden="false" customHeight="false" outlineLevel="0" collapsed="false">
      <c r="A118" s="38"/>
      <c r="B118" s="96"/>
      <c r="C118" s="97"/>
      <c r="D118" s="97"/>
      <c r="E118" s="98"/>
      <c r="F118" s="99"/>
      <c r="G118" s="98"/>
    </row>
    <row r="119" s="5" customFormat="true" ht="25.5" hidden="false" customHeight="true" outlineLevel="0" collapsed="false">
      <c r="A119" s="8"/>
      <c r="B119" s="100" t="s">
        <v>116</v>
      </c>
      <c r="C119" s="100"/>
      <c r="D119" s="100"/>
      <c r="E119" s="101" t="s">
        <v>117</v>
      </c>
      <c r="F119" s="102" t="s">
        <v>118</v>
      </c>
      <c r="G119" s="103" t="s">
        <v>119</v>
      </c>
    </row>
    <row r="120" s="5" customFormat="true" ht="13.5" hidden="false" customHeight="true" outlineLevel="0" collapsed="false">
      <c r="A120" s="8" t="s">
        <v>27</v>
      </c>
      <c r="B120" s="104" t="n">
        <v>1</v>
      </c>
      <c r="C120" s="104"/>
      <c r="D120" s="104"/>
      <c r="E120" s="72" t="n">
        <v>2</v>
      </c>
      <c r="F120" s="84" t="n">
        <v>3</v>
      </c>
      <c r="G120" s="105" t="n">
        <v>4</v>
      </c>
    </row>
    <row r="121" s="5" customFormat="true" ht="16.35" hidden="false" customHeight="true" outlineLevel="0" collapsed="false">
      <c r="A121" s="8" t="s">
        <v>29</v>
      </c>
      <c r="B121" s="106" t="s">
        <v>120</v>
      </c>
      <c r="C121" s="106"/>
      <c r="D121" s="106"/>
      <c r="E121" s="52" t="n">
        <v>910</v>
      </c>
      <c r="F121" s="53" t="n">
        <v>327879</v>
      </c>
      <c r="G121" s="53" t="n">
        <v>554419</v>
      </c>
    </row>
    <row r="122" s="5" customFormat="true" ht="16.35" hidden="false" customHeight="true" outlineLevel="0" collapsed="false">
      <c r="A122" s="8" t="s">
        <v>29</v>
      </c>
      <c r="B122" s="107" t="s">
        <v>121</v>
      </c>
      <c r="C122" s="107"/>
      <c r="D122" s="107"/>
      <c r="E122" s="58" t="n">
        <v>911</v>
      </c>
      <c r="F122" s="53" t="n">
        <v>129911</v>
      </c>
      <c r="G122" s="53" t="n">
        <v>106767</v>
      </c>
    </row>
    <row r="123" s="5" customFormat="true" ht="28.7" hidden="false" customHeight="true" outlineLevel="0" collapsed="false">
      <c r="A123" s="8" t="s">
        <v>29</v>
      </c>
      <c r="B123" s="108" t="s">
        <v>122</v>
      </c>
      <c r="C123" s="108"/>
      <c r="D123" s="108"/>
      <c r="E123" s="58" t="n">
        <v>920</v>
      </c>
      <c r="F123" s="53" t="n">
        <v>14104</v>
      </c>
      <c r="G123" s="53" t="n">
        <v>21016</v>
      </c>
    </row>
    <row r="124" s="5" customFormat="true" ht="21.75" hidden="false" customHeight="true" outlineLevel="0" collapsed="false">
      <c r="A124" s="8" t="s">
        <v>29</v>
      </c>
      <c r="B124" s="108" t="s">
        <v>123</v>
      </c>
      <c r="C124" s="108"/>
      <c r="D124" s="108"/>
      <c r="E124" s="58" t="n">
        <v>921</v>
      </c>
      <c r="F124" s="53" t="n">
        <v>0</v>
      </c>
      <c r="G124" s="53" t="n">
        <v>0</v>
      </c>
    </row>
    <row r="125" s="5" customFormat="true" ht="21.75" hidden="false" customHeight="true" outlineLevel="0" collapsed="false">
      <c r="A125" s="8" t="s">
        <v>29</v>
      </c>
      <c r="B125" s="108" t="s">
        <v>124</v>
      </c>
      <c r="C125" s="108"/>
      <c r="D125" s="108"/>
      <c r="E125" s="58" t="n">
        <v>922</v>
      </c>
      <c r="F125" s="53" t="n">
        <v>0</v>
      </c>
      <c r="G125" s="53" t="n">
        <v>0</v>
      </c>
    </row>
    <row r="126" s="5" customFormat="true" ht="16.35" hidden="false" customHeight="true" outlineLevel="0" collapsed="false">
      <c r="A126" s="8" t="s">
        <v>29</v>
      </c>
      <c r="B126" s="107" t="s">
        <v>125</v>
      </c>
      <c r="C126" s="107"/>
      <c r="D126" s="107"/>
      <c r="E126" s="58" t="n">
        <v>930</v>
      </c>
      <c r="F126" s="53" t="n">
        <v>0</v>
      </c>
      <c r="G126" s="53" t="n">
        <v>682</v>
      </c>
    </row>
    <row r="127" s="5" customFormat="true" ht="28.7" hidden="false" customHeight="true" outlineLevel="0" collapsed="false">
      <c r="A127" s="8" t="s">
        <v>29</v>
      </c>
      <c r="B127" s="107" t="s">
        <v>126</v>
      </c>
      <c r="C127" s="107"/>
      <c r="D127" s="107"/>
      <c r="E127" s="58" t="n">
        <v>940</v>
      </c>
      <c r="F127" s="53" t="n">
        <v>110100</v>
      </c>
      <c r="G127" s="53" t="n">
        <v>136777</v>
      </c>
    </row>
    <row r="128" s="5" customFormat="true" ht="15.6" hidden="false" customHeight="true" outlineLevel="0" collapsed="false">
      <c r="A128" s="8" t="s">
        <v>29</v>
      </c>
      <c r="B128" s="107" t="s">
        <v>127</v>
      </c>
      <c r="C128" s="107"/>
      <c r="D128" s="107"/>
      <c r="E128" s="58" t="n">
        <v>950</v>
      </c>
      <c r="F128" s="53" t="n">
        <v>0</v>
      </c>
      <c r="G128" s="53" t="n">
        <v>0</v>
      </c>
    </row>
    <row r="129" s="5" customFormat="true" ht="17.45" hidden="false" customHeight="true" outlineLevel="0" collapsed="false">
      <c r="A129" s="8" t="s">
        <v>29</v>
      </c>
      <c r="B129" s="107" t="s">
        <v>128</v>
      </c>
      <c r="C129" s="107"/>
      <c r="D129" s="107"/>
      <c r="E129" s="58" t="n">
        <v>960</v>
      </c>
      <c r="F129" s="53" t="n">
        <v>2472808</v>
      </c>
      <c r="G129" s="53" t="n">
        <v>8228035</v>
      </c>
    </row>
    <row r="130" s="5" customFormat="true" ht="16.35" hidden="false" customHeight="true" outlineLevel="0" collapsed="false">
      <c r="A130" s="8" t="s">
        <v>29</v>
      </c>
      <c r="B130" s="107" t="s">
        <v>129</v>
      </c>
      <c r="C130" s="107"/>
      <c r="D130" s="107"/>
      <c r="E130" s="58" t="n">
        <v>970</v>
      </c>
      <c r="F130" s="53" t="n">
        <v>12077</v>
      </c>
      <c r="G130" s="53" t="n">
        <v>12488</v>
      </c>
    </row>
    <row r="131" s="5" customFormat="true" ht="31.7" hidden="false" customHeight="true" outlineLevel="0" collapsed="false">
      <c r="A131" s="8" t="s">
        <v>29</v>
      </c>
      <c r="B131" s="107" t="s">
        <v>130</v>
      </c>
      <c r="C131" s="107"/>
      <c r="D131" s="107"/>
      <c r="E131" s="58" t="n">
        <v>980</v>
      </c>
      <c r="F131" s="53" t="n">
        <v>0</v>
      </c>
      <c r="G131" s="53" t="n">
        <v>0</v>
      </c>
    </row>
    <row r="132" s="5" customFormat="true" ht="16.35" hidden="false" customHeight="true" outlineLevel="0" collapsed="false">
      <c r="A132" s="8" t="s">
        <v>29</v>
      </c>
      <c r="B132" s="108" t="s">
        <v>131</v>
      </c>
      <c r="C132" s="108"/>
      <c r="D132" s="108"/>
      <c r="E132" s="58" t="n">
        <v>990</v>
      </c>
      <c r="F132" s="53" t="n">
        <v>38755</v>
      </c>
      <c r="G132" s="53" t="n">
        <v>10725</v>
      </c>
    </row>
    <row r="133" s="5" customFormat="true" ht="16.35" hidden="false" customHeight="true" outlineLevel="0" collapsed="false">
      <c r="A133" s="8" t="s">
        <v>29</v>
      </c>
      <c r="B133" s="108" t="s">
        <v>132</v>
      </c>
      <c r="C133" s="108"/>
      <c r="D133" s="108"/>
      <c r="E133" s="58" t="n">
        <v>991</v>
      </c>
      <c r="F133" s="53" t="n">
        <v>103398</v>
      </c>
      <c r="G133" s="53" t="n">
        <v>123367</v>
      </c>
    </row>
    <row r="134" s="5" customFormat="true" ht="18" hidden="false" customHeight="true" outlineLevel="0" collapsed="false">
      <c r="A134" s="8" t="s">
        <v>29</v>
      </c>
      <c r="B134" s="108" t="s">
        <v>133</v>
      </c>
      <c r="C134" s="108"/>
      <c r="D134" s="108"/>
      <c r="E134" s="58" t="n">
        <v>992</v>
      </c>
      <c r="F134" s="53" t="n">
        <v>38988</v>
      </c>
      <c r="G134" s="53" t="n">
        <v>59165</v>
      </c>
    </row>
    <row r="135" s="5" customFormat="true" ht="16.35" hidden="false" customHeight="true" outlineLevel="0" collapsed="false">
      <c r="A135" s="8" t="s">
        <v>29</v>
      </c>
      <c r="B135" s="109" t="s">
        <v>134</v>
      </c>
      <c r="C135" s="109"/>
      <c r="D135" s="109"/>
      <c r="E135" s="110" t="n">
        <v>993</v>
      </c>
      <c r="F135" s="53" t="n">
        <v>22568</v>
      </c>
      <c r="G135" s="53" t="n">
        <v>72495</v>
      </c>
    </row>
    <row r="136" s="5" customFormat="true" ht="16.35" hidden="false" customHeight="true" outlineLevel="0" collapsed="false">
      <c r="A136" s="8"/>
      <c r="B136" s="111"/>
      <c r="C136" s="112"/>
      <c r="D136" s="112"/>
      <c r="E136" s="113"/>
      <c r="F136" s="114"/>
      <c r="G136" s="114"/>
    </row>
    <row r="137" s="5" customFormat="true" ht="16.35" hidden="false" customHeight="true" outlineLevel="0" collapsed="false">
      <c r="A137" s="8"/>
      <c r="C137" s="95" t="s">
        <v>135</v>
      </c>
      <c r="D137" s="95"/>
      <c r="E137" s="95"/>
      <c r="F137" s="95"/>
    </row>
    <row r="138" s="5" customFormat="true" ht="16.35" hidden="false" customHeight="true" outlineLevel="0" collapsed="false">
      <c r="A138" s="8"/>
      <c r="B138" s="96"/>
      <c r="C138" s="97"/>
      <c r="D138" s="97"/>
      <c r="E138" s="98"/>
      <c r="F138" s="99"/>
      <c r="G138" s="98"/>
    </row>
    <row r="139" s="5" customFormat="true" ht="29.25" hidden="false" customHeight="true" outlineLevel="0" collapsed="false">
      <c r="A139" s="8"/>
      <c r="B139" s="115" t="s">
        <v>136</v>
      </c>
      <c r="C139" s="115"/>
      <c r="D139" s="115"/>
      <c r="E139" s="101" t="s">
        <v>117</v>
      </c>
      <c r="F139" s="102" t="s">
        <v>118</v>
      </c>
      <c r="G139" s="103" t="s">
        <v>119</v>
      </c>
    </row>
    <row r="140" s="5" customFormat="true" ht="16.35" hidden="false" customHeight="true" outlineLevel="0" collapsed="false">
      <c r="A140" s="8" t="s">
        <v>27</v>
      </c>
      <c r="B140" s="116" t="n">
        <v>1</v>
      </c>
      <c r="C140" s="116"/>
      <c r="D140" s="116"/>
      <c r="E140" s="117" t="n">
        <v>2</v>
      </c>
      <c r="F140" s="118" t="n">
        <v>3</v>
      </c>
      <c r="G140" s="119" t="n">
        <v>4</v>
      </c>
    </row>
    <row r="141" s="5" customFormat="true" ht="16.35" hidden="false" customHeight="true" outlineLevel="0" collapsed="false">
      <c r="A141" s="8" t="s">
        <v>29</v>
      </c>
      <c r="B141" s="120" t="s">
        <v>137</v>
      </c>
      <c r="C141" s="120"/>
      <c r="D141" s="120"/>
      <c r="E141" s="121" t="n">
        <v>1000</v>
      </c>
      <c r="F141" s="122" t="n">
        <f aca="false">[3]F_1!F141</f>
        <v>12001160</v>
      </c>
      <c r="G141" s="122" t="n">
        <f aca="false">[3]F_1!G141</f>
        <v>13013616</v>
      </c>
    </row>
    <row r="142" s="5" customFormat="true" ht="16.35" hidden="false" customHeight="true" outlineLevel="0" collapsed="false">
      <c r="A142" s="8"/>
      <c r="B142" s="111"/>
      <c r="C142" s="112"/>
      <c r="D142" s="112"/>
      <c r="E142" s="113"/>
      <c r="F142" s="114"/>
      <c r="G142" s="114"/>
    </row>
    <row r="143" s="5" customFormat="true" ht="16.35" hidden="false" customHeight="true" outlineLevel="0" collapsed="false">
      <c r="A143" s="8"/>
      <c r="B143" s="111"/>
      <c r="C143" s="112"/>
      <c r="D143" s="112"/>
      <c r="E143" s="113"/>
      <c r="F143" s="114"/>
      <c r="G143" s="114"/>
    </row>
    <row r="144" s="5" customFormat="true" ht="12.75" hidden="false" customHeight="false" outlineLevel="0" collapsed="false">
      <c r="A144" s="8"/>
      <c r="B144" s="123"/>
      <c r="C144" s="78"/>
      <c r="D144" s="79"/>
      <c r="E144" s="79"/>
      <c r="F144" s="124"/>
      <c r="G144" s="125"/>
    </row>
    <row r="145" s="5" customFormat="true" ht="12.75" hidden="false" customHeight="false" outlineLevel="0" collapsed="false">
      <c r="A145" s="8"/>
      <c r="B145" s="126" t="s">
        <v>138</v>
      </c>
      <c r="C145" s="126"/>
      <c r="D145" s="126"/>
      <c r="E145" s="126" t="s">
        <v>139</v>
      </c>
      <c r="F145" s="126"/>
      <c r="G145" s="126"/>
    </row>
    <row r="146" s="5" customFormat="true" ht="12.75" hidden="false" customHeight="false" outlineLevel="0" collapsed="false">
      <c r="A146" s="8"/>
      <c r="B146" s="127" t="s">
        <v>140</v>
      </c>
      <c r="C146" s="127"/>
      <c r="D146" s="127"/>
      <c r="E146" s="127" t="s">
        <v>141</v>
      </c>
      <c r="F146" s="127"/>
      <c r="G146" s="127"/>
    </row>
    <row r="147" s="128" customFormat="true" ht="36" hidden="false" customHeight="true" outlineLevel="0" collapsed="false">
      <c r="B147" s="129" t="s">
        <v>142</v>
      </c>
      <c r="C147" s="130"/>
      <c r="D147" s="131"/>
      <c r="E147" s="132" t="s">
        <v>143</v>
      </c>
      <c r="F147" s="132"/>
      <c r="G147" s="132"/>
    </row>
    <row r="148" customFormat="false" ht="12.75" hidden="false" customHeight="false" outlineLevel="0" collapsed="false">
      <c r="B148" s="124"/>
      <c r="C148" s="124"/>
      <c r="D148" s="133"/>
      <c r="E148" s="133"/>
      <c r="F148" s="124"/>
      <c r="G148" s="124"/>
    </row>
    <row r="149" s="32" customFormat="true" ht="11.25" hidden="false" customHeight="false" outlineLevel="0" collapsed="false">
      <c r="D149" s="134"/>
      <c r="E149" s="134"/>
    </row>
    <row r="150" s="5" customFormat="true" ht="12.75" hidden="false" customHeight="false" outlineLevel="0" collapsed="false">
      <c r="D150" s="135"/>
      <c r="E150" s="135"/>
      <c r="F150" s="0"/>
    </row>
    <row r="151" s="5" customFormat="true" ht="12.75" hidden="false" customHeight="false" outlineLevel="0" collapsed="false">
      <c r="D151" s="136"/>
      <c r="E151" s="137"/>
      <c r="F151" s="0"/>
    </row>
    <row r="154" customFormat="false" ht="12.6" hidden="false" customHeight="true" outlineLevel="0" collapsed="false">
      <c r="D154" s="138"/>
      <c r="E154" s="138"/>
    </row>
    <row r="155" customFormat="false" ht="12.75" hidden="false" customHeight="false" outlineLevel="0" collapsed="false">
      <c r="D155" s="138"/>
      <c r="E155" s="138"/>
    </row>
    <row r="156" customFormat="false" ht="12.75" hidden="false" customHeight="false" outlineLevel="0" collapsed="false">
      <c r="D156" s="139"/>
      <c r="E156" s="139"/>
    </row>
  </sheetData>
  <mergeCells count="130">
    <mergeCell ref="B5:D5"/>
    <mergeCell ref="C7:E7"/>
    <mergeCell ref="C8:E8"/>
    <mergeCell ref="B9:C9"/>
    <mergeCell ref="D9:E9"/>
    <mergeCell ref="C10:E10"/>
    <mergeCell ref="B11:C11"/>
    <mergeCell ref="D11:E11"/>
    <mergeCell ref="C12:E12"/>
    <mergeCell ref="C13:F13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7:G117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C137:F137"/>
    <mergeCell ref="B139:D139"/>
    <mergeCell ref="B140:D140"/>
    <mergeCell ref="B141:D141"/>
    <mergeCell ref="B145:D145"/>
    <mergeCell ref="E145:G145"/>
    <mergeCell ref="B146:D146"/>
    <mergeCell ref="E146:G146"/>
    <mergeCell ref="E147:G147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7" man="true" max="16383" min="0"/>
    <brk id="11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7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40" width="23.28"/>
    <col collapsed="false" customWidth="true" hidden="false" outlineLevel="0" max="3" min="3" style="0" width="6.7"/>
    <col collapsed="false" customWidth="true" hidden="false" outlineLevel="0" max="4" min="4" style="141" width="16.28"/>
    <col collapsed="false" customWidth="true" hidden="false" outlineLevel="0" max="5" min="5" style="141" width="17.56"/>
    <col collapsed="false" customWidth="true" hidden="false" outlineLevel="0" max="6" min="6" style="141" width="17.28"/>
    <col collapsed="false" customWidth="true" hidden="false" outlineLevel="0" max="7" min="7" style="141" width="17.56"/>
    <col collapsed="false" customWidth="true" hidden="false" outlineLevel="0" max="8" min="8" style="141" width="2.56"/>
    <col collapsed="false" customWidth="true" hidden="true" outlineLevel="0" max="9" min="9" style="0" width="15.28"/>
    <col collapsed="false" customWidth="true" hidden="true" outlineLevel="0" max="10" min="10" style="0" width="13.7"/>
    <col collapsed="false" customWidth="true" hidden="true" outlineLevel="0" max="11" min="11" style="0" width="9.14"/>
  </cols>
  <sheetData>
    <row r="2" customFormat="false" ht="13.5" hidden="false" customHeight="false" outlineLevel="0" collapsed="false">
      <c r="A2" s="0" t="s">
        <v>22</v>
      </c>
      <c r="B2" s="142"/>
      <c r="C2" s="2"/>
      <c r="D2" s="143"/>
      <c r="E2" s="143"/>
      <c r="F2" s="143"/>
      <c r="G2" s="141" t="s">
        <v>22</v>
      </c>
    </row>
    <row r="3" customFormat="false" ht="15" hidden="false" customHeight="true" outlineLevel="0" collapsed="false">
      <c r="B3" s="144" t="s">
        <v>144</v>
      </c>
      <c r="C3" s="144"/>
      <c r="D3" s="144"/>
      <c r="E3" s="144"/>
      <c r="F3" s="11"/>
      <c r="G3" s="12" t="s">
        <v>1</v>
      </c>
      <c r="H3" s="78"/>
    </row>
    <row r="4" customFormat="false" ht="12.75" hidden="false" customHeight="false" outlineLevel="0" collapsed="false">
      <c r="A4" s="5"/>
      <c r="B4" s="8"/>
      <c r="C4" s="8"/>
      <c r="D4" s="11"/>
      <c r="E4" s="0"/>
      <c r="F4" s="13" t="s">
        <v>145</v>
      </c>
      <c r="G4" s="14" t="s">
        <v>146</v>
      </c>
      <c r="H4" s="145"/>
    </row>
    <row r="5" customFormat="false" ht="12.75" hidden="false" customHeight="true" outlineLevel="0" collapsed="false">
      <c r="A5" s="15"/>
      <c r="B5" s="146" t="s">
        <v>4</v>
      </c>
      <c r="C5" s="147"/>
      <c r="D5" s="147"/>
      <c r="E5" s="147"/>
      <c r="F5" s="17" t="s">
        <v>5</v>
      </c>
      <c r="G5" s="18"/>
      <c r="H5" s="148"/>
    </row>
    <row r="6" customFormat="false" ht="24.6" hidden="false" customHeight="true" outlineLevel="0" collapsed="false">
      <c r="A6" s="8"/>
      <c r="B6" s="19" t="s">
        <v>6</v>
      </c>
      <c r="C6" s="20" t="s">
        <v>7</v>
      </c>
      <c r="D6" s="20"/>
      <c r="E6" s="20"/>
      <c r="F6" s="21" t="s">
        <v>8</v>
      </c>
      <c r="G6" s="22"/>
      <c r="H6" s="149"/>
    </row>
    <row r="7" customFormat="false" ht="30" hidden="false" customHeight="true" outlineLevel="0" collapsed="false">
      <c r="A7" s="23"/>
      <c r="B7" s="24" t="s">
        <v>9</v>
      </c>
      <c r="C7" s="24"/>
      <c r="D7" s="25" t="str">
        <f aca="false">([4]TITUL!C7)</f>
        <v>2308025192</v>
      </c>
      <c r="E7" s="25"/>
      <c r="F7" s="13" t="s">
        <v>147</v>
      </c>
      <c r="G7" s="26"/>
      <c r="H7" s="150"/>
    </row>
    <row r="8" customFormat="false" ht="19.7" hidden="false" customHeight="true" outlineLevel="0" collapsed="false">
      <c r="A8" s="5"/>
      <c r="B8" s="27" t="s">
        <v>148</v>
      </c>
      <c r="C8" s="28"/>
      <c r="D8" s="28"/>
      <c r="E8" s="28"/>
      <c r="F8" s="13" t="s">
        <v>149</v>
      </c>
      <c r="G8" s="26"/>
      <c r="H8" s="150"/>
    </row>
    <row r="9" customFormat="false" ht="31.7" hidden="false" customHeight="true" outlineLevel="0" collapsed="false">
      <c r="A9" s="5"/>
      <c r="B9" s="24" t="s">
        <v>150</v>
      </c>
      <c r="C9" s="24"/>
      <c r="D9" s="24"/>
      <c r="E9" s="151"/>
      <c r="F9" s="13" t="s">
        <v>14</v>
      </c>
      <c r="G9" s="22"/>
      <c r="H9" s="149"/>
    </row>
    <row r="10" customFormat="false" ht="19.35" hidden="false" customHeight="true" outlineLevel="0" collapsed="false">
      <c r="A10" s="5"/>
      <c r="B10" s="27" t="s">
        <v>15</v>
      </c>
      <c r="C10" s="25" t="str">
        <f aca="false">[4]TITUL!C27</f>
        <v>ths. RUR.</v>
      </c>
      <c r="D10" s="25"/>
      <c r="E10" s="25"/>
      <c r="F10" s="30" t="s">
        <v>17</v>
      </c>
      <c r="G10" s="31" t="s">
        <v>18</v>
      </c>
      <c r="H10" s="149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5"/>
      <c r="G11" s="35"/>
      <c r="H11" s="35"/>
    </row>
    <row r="12" customFormat="false" ht="12.75" hidden="false" customHeight="false" outlineLevel="0" collapsed="false">
      <c r="A12" s="5"/>
      <c r="B12" s="8"/>
      <c r="C12" s="8"/>
      <c r="D12" s="0"/>
      <c r="E12" s="0"/>
      <c r="F12" s="13" t="s">
        <v>20</v>
      </c>
      <c r="G12" s="36"/>
      <c r="H12" s="41"/>
    </row>
    <row r="13" customFormat="false" ht="13.5" hidden="false" customHeight="false" outlineLevel="0" collapsed="false">
      <c r="A13" s="5"/>
      <c r="B13" s="8"/>
      <c r="C13" s="8"/>
      <c r="D13" s="0"/>
      <c r="E13" s="0"/>
      <c r="F13" s="13" t="s">
        <v>21</v>
      </c>
      <c r="G13" s="37"/>
      <c r="H13" s="41"/>
    </row>
    <row r="14" customFormat="false" ht="13.5" hidden="false" customHeight="false" outlineLevel="0" collapsed="false">
      <c r="A14" s="5"/>
      <c r="B14" s="69"/>
      <c r="C14" s="69"/>
      <c r="D14" s="99"/>
      <c r="E14" s="99"/>
      <c r="F14" s="152"/>
      <c r="G14" s="153"/>
      <c r="H14" s="41"/>
    </row>
    <row r="15" customFormat="false" ht="38.25" hidden="false" customHeight="true" outlineLevel="0" collapsed="false">
      <c r="A15" s="154"/>
      <c r="B15" s="155" t="s">
        <v>151</v>
      </c>
      <c r="C15" s="155"/>
      <c r="D15" s="155"/>
      <c r="E15" s="155" t="s">
        <v>152</v>
      </c>
      <c r="F15" s="45" t="s">
        <v>153</v>
      </c>
      <c r="G15" s="156" t="s">
        <v>154</v>
      </c>
      <c r="H15" s="157"/>
    </row>
    <row r="16" customFormat="false" ht="13.5" hidden="false" customHeight="false" outlineLevel="0" collapsed="false">
      <c r="A16" s="158" t="s">
        <v>27</v>
      </c>
      <c r="B16" s="159" t="n">
        <v>1</v>
      </c>
      <c r="C16" s="159"/>
      <c r="D16" s="159"/>
      <c r="E16" s="160" t="n">
        <v>2</v>
      </c>
      <c r="F16" s="49" t="n">
        <v>3</v>
      </c>
      <c r="G16" s="49" t="n">
        <v>4</v>
      </c>
      <c r="H16" s="161"/>
    </row>
    <row r="17" customFormat="false" ht="79.35" hidden="false" customHeight="true" outlineLevel="0" collapsed="false">
      <c r="A17" s="158" t="s">
        <v>29</v>
      </c>
      <c r="B17" s="162" t="s">
        <v>155</v>
      </c>
      <c r="C17" s="162"/>
      <c r="D17" s="162"/>
      <c r="E17" s="163" t="s">
        <v>156</v>
      </c>
      <c r="F17" s="164" t="n">
        <v>9493155</v>
      </c>
      <c r="G17" s="164" t="n">
        <v>7559253</v>
      </c>
      <c r="H17" s="165"/>
    </row>
    <row r="18" customFormat="false" ht="13.9" hidden="false" customHeight="true" outlineLevel="0" collapsed="false">
      <c r="A18" s="158" t="s">
        <v>29</v>
      </c>
      <c r="B18" s="166" t="s">
        <v>157</v>
      </c>
      <c r="C18" s="166"/>
      <c r="D18" s="166"/>
      <c r="E18" s="167" t="s">
        <v>158</v>
      </c>
      <c r="F18" s="168" t="n">
        <v>9312496</v>
      </c>
      <c r="G18" s="168" t="n">
        <v>7315979</v>
      </c>
      <c r="H18" s="165"/>
    </row>
    <row r="19" customFormat="false" ht="27.6" hidden="false" customHeight="true" outlineLevel="0" collapsed="false">
      <c r="A19" s="158" t="s">
        <v>29</v>
      </c>
      <c r="B19" s="169" t="s">
        <v>159</v>
      </c>
      <c r="C19" s="169"/>
      <c r="D19" s="169"/>
      <c r="E19" s="167" t="s">
        <v>160</v>
      </c>
      <c r="F19" s="170" t="n">
        <v>7090896</v>
      </c>
      <c r="G19" s="170" t="n">
        <v>5644652</v>
      </c>
      <c r="H19" s="171"/>
    </row>
    <row r="20" customFormat="false" ht="17.45" hidden="false" customHeight="true" outlineLevel="0" collapsed="false">
      <c r="A20" s="158" t="s">
        <v>29</v>
      </c>
      <c r="B20" s="172" t="s">
        <v>161</v>
      </c>
      <c r="C20" s="172"/>
      <c r="D20" s="172"/>
      <c r="E20" s="167" t="s">
        <v>162</v>
      </c>
      <c r="F20" s="168" t="n">
        <v>6944366</v>
      </c>
      <c r="G20" s="168" t="n">
        <v>5447186</v>
      </c>
      <c r="H20" s="165"/>
    </row>
    <row r="21" customFormat="false" ht="12.75" hidden="false" customHeight="true" outlineLevel="0" collapsed="false">
      <c r="A21" s="158" t="s">
        <v>29</v>
      </c>
      <c r="B21" s="173" t="s">
        <v>163</v>
      </c>
      <c r="C21" s="173"/>
      <c r="D21" s="173"/>
      <c r="E21" s="174" t="s">
        <v>164</v>
      </c>
      <c r="F21" s="175" t="n">
        <f aca="false">(F17-F19)</f>
        <v>2402259</v>
      </c>
      <c r="G21" s="175" t="n">
        <f aca="false">(G17-G19)</f>
        <v>1914601</v>
      </c>
      <c r="H21" s="176"/>
    </row>
    <row r="22" customFormat="false" ht="12.75" hidden="false" customHeight="true" outlineLevel="0" collapsed="false">
      <c r="A22" s="158" t="s">
        <v>29</v>
      </c>
      <c r="B22" s="169" t="s">
        <v>165</v>
      </c>
      <c r="C22" s="169"/>
      <c r="D22" s="169"/>
      <c r="E22" s="167" t="s">
        <v>166</v>
      </c>
      <c r="F22" s="177" t="s">
        <v>33</v>
      </c>
      <c r="G22" s="177" t="s">
        <v>33</v>
      </c>
      <c r="H22" s="171"/>
    </row>
    <row r="23" customFormat="false" ht="12.75" hidden="false" customHeight="true" outlineLevel="0" collapsed="false">
      <c r="A23" s="158" t="s">
        <v>29</v>
      </c>
      <c r="B23" s="169" t="s">
        <v>167</v>
      </c>
      <c r="C23" s="169"/>
      <c r="D23" s="169"/>
      <c r="E23" s="167" t="s">
        <v>168</v>
      </c>
      <c r="F23" s="177" t="s">
        <v>33</v>
      </c>
      <c r="G23" s="177" t="s">
        <v>33</v>
      </c>
      <c r="H23" s="171"/>
    </row>
    <row r="24" customFormat="false" ht="24.6" hidden="false" customHeight="true" outlineLevel="0" collapsed="false">
      <c r="A24" s="158" t="s">
        <v>29</v>
      </c>
      <c r="B24" s="178" t="s">
        <v>169</v>
      </c>
      <c r="C24" s="178"/>
      <c r="D24" s="178"/>
      <c r="E24" s="174" t="s">
        <v>170</v>
      </c>
      <c r="F24" s="175" t="n">
        <f aca="false">(F17-F19)</f>
        <v>2402259</v>
      </c>
      <c r="G24" s="175" t="n">
        <f aca="false">(G17-G19)</f>
        <v>1914601</v>
      </c>
      <c r="H24" s="176"/>
    </row>
    <row r="25" customFormat="false" ht="27" hidden="false" customHeight="true" outlineLevel="0" collapsed="false">
      <c r="A25" s="158" t="s">
        <v>29</v>
      </c>
      <c r="B25" s="173" t="s">
        <v>171</v>
      </c>
      <c r="C25" s="173"/>
      <c r="D25" s="173"/>
      <c r="E25" s="167" t="s">
        <v>172</v>
      </c>
      <c r="F25" s="168" t="n">
        <v>6567</v>
      </c>
      <c r="G25" s="168" t="n">
        <v>4803</v>
      </c>
      <c r="H25" s="165"/>
    </row>
    <row r="26" customFormat="false" ht="12.75" hidden="false" customHeight="true" outlineLevel="0" collapsed="false">
      <c r="A26" s="158" t="s">
        <v>29</v>
      </c>
      <c r="B26" s="169" t="s">
        <v>173</v>
      </c>
      <c r="C26" s="169"/>
      <c r="D26" s="169"/>
      <c r="E26" s="167" t="s">
        <v>174</v>
      </c>
      <c r="F26" s="170" t="n">
        <v>298821</v>
      </c>
      <c r="G26" s="170" t="n">
        <v>109323</v>
      </c>
      <c r="H26" s="171"/>
    </row>
    <row r="27" customFormat="false" ht="12.75" hidden="false" customHeight="true" outlineLevel="0" collapsed="false">
      <c r="A27" s="158" t="s">
        <v>29</v>
      </c>
      <c r="B27" s="169" t="s">
        <v>175</v>
      </c>
      <c r="C27" s="169"/>
      <c r="D27" s="169"/>
      <c r="E27" s="167" t="s">
        <v>176</v>
      </c>
      <c r="F27" s="168" t="n">
        <v>163690</v>
      </c>
      <c r="G27" s="168" t="n">
        <v>7773</v>
      </c>
      <c r="H27" s="165"/>
    </row>
    <row r="28" customFormat="false" ht="12.75" hidden="false" customHeight="true" outlineLevel="0" collapsed="false">
      <c r="A28" s="158" t="s">
        <v>29</v>
      </c>
      <c r="B28" s="169" t="s">
        <v>177</v>
      </c>
      <c r="C28" s="169"/>
      <c r="D28" s="169"/>
      <c r="E28" s="167" t="s">
        <v>178</v>
      </c>
      <c r="F28" s="168" t="n">
        <v>359051</v>
      </c>
      <c r="G28" s="168" t="n">
        <v>1184677</v>
      </c>
      <c r="H28" s="165"/>
    </row>
    <row r="29" customFormat="false" ht="12.75" hidden="false" customHeight="true" outlineLevel="0" collapsed="false">
      <c r="A29" s="158" t="s">
        <v>29</v>
      </c>
      <c r="B29" s="169" t="s">
        <v>179</v>
      </c>
      <c r="C29" s="169"/>
      <c r="D29" s="169"/>
      <c r="E29" s="167" t="n">
        <v>100</v>
      </c>
      <c r="F29" s="170" t="n">
        <v>497343</v>
      </c>
      <c r="G29" s="170" t="n">
        <v>530864</v>
      </c>
      <c r="H29" s="171"/>
    </row>
    <row r="30" customFormat="false" ht="27.6" hidden="false" customHeight="true" outlineLevel="0" collapsed="false">
      <c r="A30" s="158" t="s">
        <v>29</v>
      </c>
      <c r="B30" s="173" t="s">
        <v>180</v>
      </c>
      <c r="C30" s="173"/>
      <c r="D30" s="173"/>
      <c r="E30" s="167" t="n">
        <v>120</v>
      </c>
      <c r="F30" s="168" t="n">
        <v>201377</v>
      </c>
      <c r="G30" s="168" t="n">
        <v>124711</v>
      </c>
      <c r="H30" s="165"/>
    </row>
    <row r="31" customFormat="false" ht="12.75" hidden="false" customHeight="true" outlineLevel="0" collapsed="false">
      <c r="A31" s="158" t="s">
        <v>29</v>
      </c>
      <c r="B31" s="169" t="s">
        <v>181</v>
      </c>
      <c r="C31" s="169"/>
      <c r="D31" s="169"/>
      <c r="E31" s="167" t="n">
        <v>130</v>
      </c>
      <c r="F31" s="170" t="n">
        <v>622991</v>
      </c>
      <c r="G31" s="170" t="n">
        <v>601263</v>
      </c>
      <c r="H31" s="171"/>
    </row>
    <row r="32" customFormat="false" ht="25.7" hidden="false" customHeight="true" outlineLevel="0" collapsed="false">
      <c r="A32" s="158" t="s">
        <v>29</v>
      </c>
      <c r="B32" s="173" t="s">
        <v>182</v>
      </c>
      <c r="C32" s="173"/>
      <c r="D32" s="173"/>
      <c r="E32" s="174" t="s">
        <v>183</v>
      </c>
      <c r="F32" s="179" t="n">
        <f aca="false">(F24+F25-F26+F27+F28-F29+F30-F31)</f>
        <v>1713789</v>
      </c>
      <c r="G32" s="175" t="n">
        <f aca="false">(G24+G25-G26+G27+G28-G29+G30-G31)</f>
        <v>1995115</v>
      </c>
      <c r="H32" s="176"/>
    </row>
    <row r="33" customFormat="false" ht="25.35" hidden="false" customHeight="true" outlineLevel="0" collapsed="false">
      <c r="A33" s="158" t="s">
        <v>29</v>
      </c>
      <c r="B33" s="169" t="s">
        <v>184</v>
      </c>
      <c r="C33" s="169"/>
      <c r="D33" s="169"/>
      <c r="E33" s="167" t="n">
        <v>150</v>
      </c>
      <c r="F33" s="170" t="n">
        <v>361937</v>
      </c>
      <c r="G33" s="170" t="n">
        <v>547931</v>
      </c>
      <c r="H33" s="171"/>
    </row>
    <row r="34" customFormat="false" ht="12.75" hidden="false" customHeight="true" outlineLevel="0" collapsed="false">
      <c r="A34" s="158" t="s">
        <v>29</v>
      </c>
      <c r="B34" s="173" t="s">
        <v>185</v>
      </c>
      <c r="C34" s="173"/>
      <c r="D34" s="173"/>
      <c r="E34" s="180" t="n">
        <v>160</v>
      </c>
      <c r="F34" s="175" t="n">
        <f aca="false">(F32-F33)</f>
        <v>1351852</v>
      </c>
      <c r="G34" s="175" t="n">
        <f aca="false">(G32-G33)</f>
        <v>1447184</v>
      </c>
      <c r="H34" s="176"/>
    </row>
    <row r="35" customFormat="false" ht="26.45" hidden="false" customHeight="true" outlineLevel="0" collapsed="false">
      <c r="A35" s="158" t="s">
        <v>29</v>
      </c>
      <c r="B35" s="173" t="s">
        <v>186</v>
      </c>
      <c r="C35" s="173"/>
      <c r="D35" s="173"/>
      <c r="E35" s="181" t="s">
        <v>187</v>
      </c>
      <c r="F35" s="168" t="n">
        <v>0</v>
      </c>
      <c r="G35" s="168" t="n">
        <v>62</v>
      </c>
      <c r="H35" s="165"/>
    </row>
    <row r="36" customFormat="false" ht="12.75" hidden="false" customHeight="true" outlineLevel="0" collapsed="false">
      <c r="A36" s="158" t="s">
        <v>29</v>
      </c>
      <c r="B36" s="182" t="s">
        <v>188</v>
      </c>
      <c r="C36" s="182"/>
      <c r="D36" s="182"/>
      <c r="E36" s="183" t="n">
        <v>180</v>
      </c>
      <c r="F36" s="170" t="n">
        <v>4360</v>
      </c>
      <c r="G36" s="170" t="n">
        <v>35503</v>
      </c>
      <c r="H36" s="171"/>
    </row>
    <row r="37" customFormat="false" ht="27" hidden="false" customHeight="true" outlineLevel="0" collapsed="false">
      <c r="A37" s="158" t="s">
        <v>29</v>
      </c>
      <c r="B37" s="184" t="s">
        <v>189</v>
      </c>
      <c r="C37" s="184"/>
      <c r="D37" s="184"/>
      <c r="E37" s="94" t="n">
        <v>190</v>
      </c>
      <c r="F37" s="185" t="n">
        <f aca="false">(F34+F35-F36)</f>
        <v>1347492</v>
      </c>
      <c r="G37" s="185" t="n">
        <f aca="false">(G34+G35-G36)</f>
        <v>1411743</v>
      </c>
      <c r="H37" s="17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2.75" hidden="false" customHeight="false" outlineLevel="0" collapsed="false">
      <c r="B38" s="0"/>
      <c r="D38" s="0"/>
      <c r="E38" s="186"/>
      <c r="F38" s="187"/>
      <c r="G38" s="187"/>
      <c r="H38" s="187"/>
    </row>
    <row r="39" customFormat="false" ht="38.25" hidden="false" customHeight="true" outlineLevel="0" collapsed="false">
      <c r="A39" s="154"/>
      <c r="B39" s="155" t="s">
        <v>151</v>
      </c>
      <c r="C39" s="155"/>
      <c r="D39" s="155"/>
      <c r="E39" s="155" t="s">
        <v>152</v>
      </c>
      <c r="F39" s="45" t="s">
        <v>153</v>
      </c>
      <c r="G39" s="156" t="s">
        <v>154</v>
      </c>
      <c r="H39" s="188"/>
      <c r="I39" s="189"/>
      <c r="J39" s="190" t="s">
        <v>190</v>
      </c>
    </row>
    <row r="40" customFormat="false" ht="13.5" hidden="false" customHeight="false" outlineLevel="0" collapsed="false">
      <c r="A40" s="158"/>
      <c r="B40" s="191" t="n">
        <v>1</v>
      </c>
      <c r="C40" s="191"/>
      <c r="D40" s="191"/>
      <c r="E40" s="192" t="n">
        <v>2</v>
      </c>
      <c r="F40" s="49" t="n">
        <v>3</v>
      </c>
      <c r="G40" s="193" t="n">
        <v>4</v>
      </c>
      <c r="H40" s="194" t="s">
        <v>22</v>
      </c>
      <c r="I40" s="195" t="n">
        <v>3</v>
      </c>
      <c r="J40" s="49" t="n">
        <v>4</v>
      </c>
    </row>
    <row r="41" customFormat="false" ht="38.45" hidden="false" customHeight="true" outlineLevel="0" collapsed="false">
      <c r="B41" s="196" t="s">
        <v>191</v>
      </c>
      <c r="C41" s="196"/>
      <c r="D41" s="196"/>
      <c r="E41" s="197" t="n">
        <v>201</v>
      </c>
      <c r="F41" s="198" t="s">
        <v>33</v>
      </c>
      <c r="G41" s="199" t="s">
        <v>33</v>
      </c>
      <c r="H41" s="200" t="s">
        <v>22</v>
      </c>
      <c r="I41" s="201" t="e">
        <f aca="false">(F41)*100000</f>
        <v>#VALUE!</v>
      </c>
      <c r="J41" s="201" t="e">
        <f aca="false">(G41)*100000</f>
        <v>#VALUE!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3.5" hidden="false" customHeight="true" outlineLevel="0" collapsed="false">
      <c r="B42" s="202" t="s">
        <v>192</v>
      </c>
      <c r="C42" s="202"/>
      <c r="D42" s="202"/>
      <c r="E42" s="203" t="n">
        <v>202</v>
      </c>
      <c r="F42" s="198" t="s">
        <v>33</v>
      </c>
      <c r="G42" s="199" t="s">
        <v>33</v>
      </c>
      <c r="H42" s="200" t="s">
        <v>22</v>
      </c>
      <c r="I42" s="201" t="e">
        <f aca="false">(F42)*100000</f>
        <v>#VALUE!</v>
      </c>
      <c r="J42" s="201" t="e">
        <f aca="false">(G42)*100000</f>
        <v>#VALUE!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3.9" hidden="false" customHeight="true" outlineLevel="0" collapsed="false">
      <c r="B43" s="204" t="s">
        <v>22</v>
      </c>
      <c r="C43" s="204"/>
      <c r="D43" s="204"/>
      <c r="E43" s="205" t="s">
        <v>193</v>
      </c>
      <c r="F43" s="206" t="n">
        <v>3</v>
      </c>
      <c r="G43" s="206"/>
      <c r="H43" s="207" t="s">
        <v>22</v>
      </c>
      <c r="I43" s="208" t="n">
        <v>3</v>
      </c>
      <c r="J43" s="190"/>
      <c r="K43" s="190" t="s">
        <v>190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37.7" hidden="false" customHeight="true" outlineLevel="0" collapsed="false">
      <c r="B44" s="209" t="s">
        <v>194</v>
      </c>
      <c r="C44" s="209"/>
      <c r="D44" s="209"/>
      <c r="E44" s="61" t="n">
        <v>203</v>
      </c>
      <c r="F44" s="199" t="s">
        <v>33</v>
      </c>
      <c r="G44" s="199"/>
      <c r="H44" s="200" t="s">
        <v>22</v>
      </c>
      <c r="I44" s="201" t="e">
        <f aca="false">(F44)*100000</f>
        <v>#VALUE!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13.5" hidden="false" customHeight="true" outlineLevel="0" collapsed="false">
      <c r="B45" s="210" t="s">
        <v>192</v>
      </c>
      <c r="C45" s="210"/>
      <c r="D45" s="210"/>
      <c r="E45" s="203" t="n">
        <v>204</v>
      </c>
      <c r="F45" s="211" t="s">
        <v>33</v>
      </c>
      <c r="G45" s="211"/>
      <c r="H45" s="200" t="s">
        <v>22</v>
      </c>
      <c r="I45" s="201" t="e">
        <f aca="false">(F45)*100000</f>
        <v>#VALUE!</v>
      </c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3.5" hidden="false" customHeight="true" outlineLevel="0" collapsed="false">
      <c r="B46" s="212" t="s">
        <v>22</v>
      </c>
      <c r="C46" s="212"/>
      <c r="D46" s="212"/>
      <c r="E46" s="52" t="s">
        <v>22</v>
      </c>
      <c r="F46" s="213" t="n">
        <v>3</v>
      </c>
      <c r="G46" s="214" t="n">
        <v>4</v>
      </c>
      <c r="H46" s="215" t="s">
        <v>22</v>
      </c>
      <c r="I46" s="216" t="n">
        <v>3</v>
      </c>
      <c r="J46" s="217" t="s">
        <v>195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24.75" hidden="false" customHeight="true" outlineLevel="0" collapsed="false">
      <c r="B47" s="218" t="s">
        <v>196</v>
      </c>
      <c r="C47" s="218"/>
      <c r="D47" s="218"/>
      <c r="E47" s="94" t="n">
        <v>205</v>
      </c>
      <c r="F47" s="219" t="s">
        <v>33</v>
      </c>
      <c r="G47" s="220" t="s">
        <v>33</v>
      </c>
      <c r="H47" s="215" t="s">
        <v>22</v>
      </c>
      <c r="I47" s="221" t="e">
        <f aca="false">(F47)*100000</f>
        <v>#VALUE!</v>
      </c>
      <c r="J47" s="201" t="e">
        <f aca="false">(G47)*100000</f>
        <v>#VALUE!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customFormat="false" ht="13.5" hidden="false" customHeight="true" outlineLevel="0" collapsed="false">
      <c r="B48" s="222" t="s">
        <v>22</v>
      </c>
      <c r="C48" s="222"/>
      <c r="D48" s="222"/>
      <c r="E48" s="73" t="s">
        <v>22</v>
      </c>
      <c r="F48" s="206" t="n">
        <v>3</v>
      </c>
      <c r="G48" s="206"/>
      <c r="H48" s="215" t="s">
        <v>22</v>
      </c>
      <c r="I48" s="208" t="n">
        <v>3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38.25" hidden="false" customHeight="true" outlineLevel="0" collapsed="false">
      <c r="B49" s="223" t="s">
        <v>197</v>
      </c>
      <c r="C49" s="223"/>
      <c r="D49" s="223"/>
      <c r="E49" s="224" t="n">
        <v>206</v>
      </c>
      <c r="F49" s="220" t="s">
        <v>33</v>
      </c>
      <c r="G49" s="220"/>
      <c r="H49" s="215" t="s">
        <v>22</v>
      </c>
      <c r="I49" s="221" t="e">
        <f aca="false">(F49)*100000</f>
        <v>#VALUE!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12.75" hidden="false" customHeight="false" outlineLevel="0" collapsed="false">
      <c r="B50" s="32" t="s">
        <v>198</v>
      </c>
      <c r="D50" s="0"/>
      <c r="E50" s="39"/>
      <c r="F50" s="225"/>
      <c r="G50" s="225"/>
      <c r="H50" s="225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customFormat="false" ht="12.75" hidden="false" customHeight="false" outlineLevel="0" collapsed="false">
      <c r="B51" s="32"/>
      <c r="D51" s="0"/>
      <c r="E51" s="39"/>
      <c r="F51" s="225"/>
      <c r="G51" s="225"/>
      <c r="H51" s="225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18" hidden="false" customHeight="true" outlineLevel="0" collapsed="false">
      <c r="A52" s="226" t="s">
        <v>199</v>
      </c>
      <c r="B52" s="226"/>
      <c r="C52" s="226"/>
      <c r="D52" s="226"/>
      <c r="E52" s="226"/>
      <c r="F52" s="226"/>
    </row>
    <row r="53" customFormat="false" ht="24" hidden="false" customHeight="true" outlineLevel="0" collapsed="false">
      <c r="B53" s="227" t="s">
        <v>151</v>
      </c>
      <c r="C53" s="228" t="s">
        <v>24</v>
      </c>
      <c r="D53" s="229" t="s">
        <v>200</v>
      </c>
      <c r="E53" s="229"/>
      <c r="F53" s="229" t="s">
        <v>201</v>
      </c>
      <c r="G53" s="229"/>
      <c r="H53" s="230"/>
    </row>
    <row r="54" customFormat="false" ht="12.75" hidden="false" customHeight="false" outlineLevel="0" collapsed="false">
      <c r="B54" s="227"/>
      <c r="C54" s="231"/>
      <c r="D54" s="232" t="s">
        <v>202</v>
      </c>
      <c r="E54" s="232" t="s">
        <v>203</v>
      </c>
      <c r="F54" s="232" t="s">
        <v>202</v>
      </c>
      <c r="G54" s="232" t="s">
        <v>203</v>
      </c>
      <c r="H54" s="233"/>
    </row>
    <row r="55" customFormat="false" ht="13.5" hidden="false" customHeight="true" outlineLevel="0" collapsed="false">
      <c r="A55" s="0" t="s">
        <v>204</v>
      </c>
      <c r="B55" s="234" t="n">
        <v>1</v>
      </c>
      <c r="C55" s="235" t="n">
        <v>2</v>
      </c>
      <c r="D55" s="236" t="n">
        <v>3</v>
      </c>
      <c r="E55" s="236" t="n">
        <v>4</v>
      </c>
      <c r="F55" s="236" t="n">
        <v>5</v>
      </c>
      <c r="G55" s="236" t="n">
        <v>6</v>
      </c>
      <c r="H55" s="161"/>
    </row>
    <row r="56" customFormat="false" ht="82.5" hidden="false" customHeight="true" outlineLevel="0" collapsed="false">
      <c r="A56" s="0" t="s">
        <v>29</v>
      </c>
      <c r="B56" s="172" t="s">
        <v>205</v>
      </c>
      <c r="C56" s="237" t="s">
        <v>206</v>
      </c>
      <c r="D56" s="53" t="n">
        <v>3325</v>
      </c>
      <c r="E56" s="238" t="n">
        <v>18474</v>
      </c>
      <c r="F56" s="239" t="n">
        <v>6394</v>
      </c>
      <c r="G56" s="238" t="n">
        <v>1041</v>
      </c>
      <c r="H56" s="171"/>
    </row>
    <row r="57" customFormat="false" ht="28.35" hidden="false" customHeight="true" outlineLevel="0" collapsed="false">
      <c r="A57" s="0" t="s">
        <v>29</v>
      </c>
      <c r="B57" s="172" t="s">
        <v>207</v>
      </c>
      <c r="C57" s="240" t="s">
        <v>208</v>
      </c>
      <c r="D57" s="241" t="n">
        <v>26808</v>
      </c>
      <c r="E57" s="170" t="n">
        <v>28101</v>
      </c>
      <c r="F57" s="241" t="n">
        <v>25021</v>
      </c>
      <c r="G57" s="170" t="n">
        <v>52519</v>
      </c>
      <c r="H57" s="171"/>
    </row>
    <row r="58" customFormat="false" ht="62.25" hidden="false" customHeight="true" outlineLevel="0" collapsed="false">
      <c r="A58" s="0" t="s">
        <v>29</v>
      </c>
      <c r="B58" s="172" t="s">
        <v>209</v>
      </c>
      <c r="C58" s="240" t="s">
        <v>210</v>
      </c>
      <c r="D58" s="241" t="n">
        <v>1127</v>
      </c>
      <c r="E58" s="170" t="n">
        <v>176</v>
      </c>
      <c r="F58" s="241" t="n">
        <v>1486</v>
      </c>
      <c r="G58" s="170" t="n">
        <v>383</v>
      </c>
      <c r="H58" s="171"/>
    </row>
    <row r="59" customFormat="false" ht="41.45" hidden="false" customHeight="true" outlineLevel="0" collapsed="false">
      <c r="A59" s="0" t="s">
        <v>29</v>
      </c>
      <c r="B59" s="172" t="s">
        <v>211</v>
      </c>
      <c r="C59" s="240" t="s">
        <v>212</v>
      </c>
      <c r="D59" s="241" t="n">
        <v>122039</v>
      </c>
      <c r="E59" s="170" t="n">
        <v>168155</v>
      </c>
      <c r="F59" s="241" t="n">
        <v>14551</v>
      </c>
      <c r="G59" s="170" t="n">
        <v>183083</v>
      </c>
      <c r="H59" s="171"/>
    </row>
    <row r="60" customFormat="false" ht="64.5" hidden="false" customHeight="true" outlineLevel="0" collapsed="false">
      <c r="A60" s="0" t="s">
        <v>29</v>
      </c>
      <c r="B60" s="182" t="s">
        <v>213</v>
      </c>
      <c r="C60" s="240" t="s">
        <v>214</v>
      </c>
      <c r="D60" s="242" t="s">
        <v>33</v>
      </c>
      <c r="E60" s="242" t="s">
        <v>33</v>
      </c>
      <c r="F60" s="242" t="s">
        <v>33</v>
      </c>
      <c r="G60" s="242" t="s">
        <v>33</v>
      </c>
      <c r="H60" s="171"/>
    </row>
    <row r="61" customFormat="false" ht="63" hidden="false" customHeight="true" outlineLevel="0" collapsed="false">
      <c r="A61" s="0" t="s">
        <v>29</v>
      </c>
      <c r="B61" s="243" t="s">
        <v>215</v>
      </c>
      <c r="C61" s="244" t="s">
        <v>216</v>
      </c>
      <c r="D61" s="122" t="n">
        <v>4854</v>
      </c>
      <c r="E61" s="245" t="n">
        <v>4528</v>
      </c>
      <c r="F61" s="122" t="n">
        <v>2150</v>
      </c>
      <c r="G61" s="245" t="n">
        <v>11221</v>
      </c>
      <c r="H61" s="171"/>
    </row>
    <row r="62" customFormat="false" ht="12.75" hidden="false" customHeight="false" outlineLevel="0" collapsed="false">
      <c r="B62" s="246"/>
      <c r="C62" s="124"/>
      <c r="D62" s="35"/>
      <c r="E62" s="35"/>
      <c r="F62" s="35"/>
      <c r="G62" s="35"/>
      <c r="H62" s="35"/>
    </row>
    <row r="63" customFormat="false" ht="12.75" hidden="false" customHeight="false" outlineLevel="0" collapsed="false">
      <c r="B63" s="123"/>
      <c r="C63" s="78"/>
      <c r="D63" s="79"/>
      <c r="E63" s="79"/>
      <c r="F63" s="124"/>
      <c r="G63" s="125"/>
      <c r="H63" s="125"/>
    </row>
    <row r="64" customFormat="false" ht="12.75" hidden="false" customHeight="true" outlineLevel="0" collapsed="false">
      <c r="B64" s="126" t="s">
        <v>217</v>
      </c>
      <c r="C64" s="126"/>
      <c r="D64" s="126"/>
      <c r="E64" s="126" t="s">
        <v>218</v>
      </c>
      <c r="F64" s="126"/>
      <c r="G64" s="126"/>
      <c r="H64" s="247"/>
    </row>
    <row r="65" customFormat="false" ht="12.75" hidden="false" customHeight="true" outlineLevel="0" collapsed="false">
      <c r="B65" s="127" t="s">
        <v>140</v>
      </c>
      <c r="C65" s="127"/>
      <c r="D65" s="127"/>
      <c r="E65" s="127" t="s">
        <v>140</v>
      </c>
      <c r="F65" s="127"/>
      <c r="G65" s="127"/>
      <c r="H65" s="248"/>
    </row>
    <row r="67" customFormat="false" ht="12.75" hidden="false" customHeight="true" outlineLevel="0" collapsed="false">
      <c r="B67" s="249" t="s">
        <v>219</v>
      </c>
      <c r="C67" s="249"/>
    </row>
  </sheetData>
  <mergeCells count="55">
    <mergeCell ref="B3:E3"/>
    <mergeCell ref="C5:E5"/>
    <mergeCell ref="C6:E6"/>
    <mergeCell ref="B7:C7"/>
    <mergeCell ref="D7:E7"/>
    <mergeCell ref="C8:E8"/>
    <mergeCell ref="B9:D9"/>
    <mergeCell ref="C10:E10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F43:G43"/>
    <mergeCell ref="B44:D44"/>
    <mergeCell ref="F44:G44"/>
    <mergeCell ref="B45:D45"/>
    <mergeCell ref="F45:G45"/>
    <mergeCell ref="B46:D46"/>
    <mergeCell ref="B47:D47"/>
    <mergeCell ref="B48:D48"/>
    <mergeCell ref="F48:G48"/>
    <mergeCell ref="B49:D49"/>
    <mergeCell ref="F49:G49"/>
    <mergeCell ref="A52:F52"/>
    <mergeCell ref="D53:E53"/>
    <mergeCell ref="F53:G53"/>
    <mergeCell ref="B64:D64"/>
    <mergeCell ref="E64:G64"/>
    <mergeCell ref="B65:D65"/>
    <mergeCell ref="E65:G65"/>
    <mergeCell ref="B67:C67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11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7:38:53Z</dcterms:created>
  <dc:creator>Малеев </dc:creator>
  <dc:description/>
  <dc:language>en-US</dc:language>
  <cp:lastModifiedBy>demon</cp:lastModifiedBy>
  <dcterms:modified xsi:type="dcterms:W3CDTF">2005-02-15T08:38:51Z</dcterms:modified>
  <cp:revision>0</cp:revision>
  <dc:subject/>
  <dc:title/>
</cp:coreProperties>
</file>